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 data" sheetId="1" state="visible" r:id="rId2"/>
    <sheet name="EV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Earned Value Calculations for Project Name</t>
  </si>
  <si>
    <t xml:space="preserve">Prepared by:</t>
  </si>
  <si>
    <t xml:space="preserve">Date:</t>
  </si>
  <si>
    <t xml:space="preserve">Note: Change the entries to meet your project needs. This data is from Figure 7-4 of Schwalbe's text Information Technology Project Management, Fourth Edition.</t>
  </si>
  <si>
    <t xml:space="preserve">Also make sure the formulas work properly based on the data you enter.</t>
  </si>
  <si>
    <t xml:space="preserve">To Date</t>
  </si>
  <si>
    <t xml:space="preserve">Planned</t>
  </si>
  <si>
    <t xml:space="preserve">Actual</t>
  </si>
  <si>
    <t xml:space="preserve">Activit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V</t>
  </si>
  <si>
    <t xml:space="preserve">% Complete</t>
  </si>
  <si>
    <t xml:space="preserve">RV</t>
  </si>
  <si>
    <t xml:space="preserve">EV</t>
  </si>
  <si>
    <t xml:space="preserve">Plan and staff project</t>
  </si>
  <si>
    <t xml:space="preserve">Analyze requirements</t>
  </si>
  <si>
    <t xml:space="preserve">Develop ERDs</t>
  </si>
  <si>
    <t xml:space="preserve">Design database tables</t>
  </si>
  <si>
    <t xml:space="preserve">Design forms, reports, and queries</t>
  </si>
  <si>
    <t xml:space="preserve">Construct working prototype</t>
  </si>
  <si>
    <t xml:space="preserve">Test/evaluate prototype</t>
  </si>
  <si>
    <t xml:space="preserve">Incorporate user feedback</t>
  </si>
  <si>
    <t xml:space="preserve">Test system</t>
  </si>
  <si>
    <t xml:space="preserve">Document system</t>
  </si>
  <si>
    <t xml:space="preserve">Train users</t>
  </si>
  <si>
    <t xml:space="preserve">   Monthly Planned Value (PV)</t>
  </si>
  <si>
    <t xml:space="preserve">   Cumulative Planned Value (PV)</t>
  </si>
  <si>
    <t xml:space="preserve">   Monthly Actual Cost (AC)</t>
  </si>
  <si>
    <t xml:space="preserve">   Cumulative Actual Cost (AC)</t>
  </si>
  <si>
    <t xml:space="preserve">   Monthly Earned Value (EV)</t>
  </si>
  <si>
    <t xml:space="preserve">   Cumulative Earned Value (EV)</t>
  </si>
  <si>
    <t xml:space="preserve">Project EV as of May 31</t>
  </si>
  <si>
    <t xml:space="preserve">Project PV as of May 31</t>
  </si>
  <si>
    <t xml:space="preserve">Project AC as of May 31</t>
  </si>
  <si>
    <t xml:space="preserve">CV=EV-AC</t>
  </si>
  <si>
    <t xml:space="preserve">SV=EV-PV</t>
  </si>
  <si>
    <t xml:space="preserve">CPI=EV/AC</t>
  </si>
  <si>
    <t xml:space="preserve">SPI=EV/PV</t>
  </si>
  <si>
    <t xml:space="preserve">Estimate at Completion (EAC)</t>
  </si>
  <si>
    <t xml:space="preserve">(original plan of $100,000 divided by CPI)</t>
  </si>
  <si>
    <t xml:space="preserve">Estimated time to complete</t>
  </si>
  <si>
    <t xml:space="preserve">(original plan of 12 months divided by SP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0%"/>
    <numFmt numFmtId="169" formatCode="_(\$* #,##0.00_);_(\$* \(#,##0.00\);_(\$* \-??_);_(@_)"/>
    <numFmt numFmtId="170" formatCode="_(\$* #,##0_);_(\$* \(#,##0\);_(\$* \-??_);_(@_)"/>
    <numFmt numFmtId="171" formatCode="0.000%"/>
    <numFmt numFmtId="172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8760</xdr:colOff>
      <xdr:row>6</xdr:row>
      <xdr:rowOff>18720</xdr:rowOff>
    </xdr:from>
    <xdr:to>
      <xdr:col>12</xdr:col>
      <xdr:colOff>538920</xdr:colOff>
      <xdr:row>6</xdr:row>
      <xdr:rowOff>123840</xdr:rowOff>
    </xdr:to>
    <xdr:sp>
      <xdr:nvSpPr>
        <xdr:cNvPr id="0" name="Oval 2"/>
        <xdr:cNvSpPr/>
      </xdr:nvSpPr>
      <xdr:spPr>
        <a:xfrm flipV="1">
          <a:off x="8087040" y="990360"/>
          <a:ext cx="110160" cy="105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2</xdr:row>
      <xdr:rowOff>9360</xdr:rowOff>
    </xdr:from>
    <xdr:to>
      <xdr:col>13</xdr:col>
      <xdr:colOff>150120</xdr:colOff>
      <xdr:row>2</xdr:row>
      <xdr:rowOff>114480</xdr:rowOff>
    </xdr:to>
    <xdr:sp>
      <xdr:nvSpPr>
        <xdr:cNvPr id="1" name="Oval 3"/>
        <xdr:cNvSpPr/>
      </xdr:nvSpPr>
      <xdr:spPr>
        <a:xfrm flipV="1">
          <a:off x="8336160" y="333360"/>
          <a:ext cx="110160" cy="105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9.56"/>
    <col collapsed="false" customWidth="true" hidden="false" outlineLevel="0" max="3" min="3" style="1" width="8.56"/>
    <col collapsed="false" customWidth="true" hidden="false" outlineLevel="0" max="5" min="4" style="1" width="7.7"/>
    <col collapsed="false" customWidth="true" hidden="false" outlineLevel="0" max="6" min="6" style="1" width="11.42"/>
    <col collapsed="false" customWidth="true" hidden="false" outlineLevel="0" max="12" min="7" style="1" width="7.7"/>
    <col collapsed="false" customWidth="true" hidden="false" outlineLevel="0" max="14" min="13" style="1" width="8.7"/>
    <col collapsed="false" customWidth="true" hidden="false" outlineLevel="0" max="16" min="15" style="1" width="11.7"/>
    <col collapsed="false" customWidth="true" hidden="false" outlineLevel="0" max="17" min="17" style="1" width="5.71"/>
    <col collapsed="false" customWidth="true" hidden="false" outlineLevel="0" max="18" min="18" style="1" width="7.7"/>
    <col collapsed="false" customWidth="true" hidden="false" outlineLevel="0" max="21" min="19" style="1" width="11.42"/>
    <col collapsed="false" customWidth="false" hidden="false" outlineLevel="0" max="257" min="22" style="1" width="10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 t="s">
        <v>2</v>
      </c>
    </row>
    <row r="3" customFormat="false" ht="15.75" hidden="false" customHeight="false" outlineLevel="0" collapsed="false">
      <c r="A3" s="4" t="s">
        <v>3</v>
      </c>
      <c r="B3" s="3"/>
      <c r="C3" s="3"/>
      <c r="D3" s="3"/>
    </row>
    <row r="4" customFormat="false" ht="15.75" hidden="false" customHeight="false" outlineLevel="0" collapsed="false">
      <c r="A4" s="4" t="s">
        <v>4</v>
      </c>
      <c r="B4" s="3"/>
      <c r="C4" s="3"/>
      <c r="D4" s="3"/>
    </row>
    <row r="5" customFormat="false" ht="12.75" hidden="false" customHeight="false" outlineLevel="0" collapsed="false">
      <c r="N5" s="5" t="s">
        <v>5</v>
      </c>
      <c r="O5" s="6" t="s">
        <v>6</v>
      </c>
      <c r="P5" s="6" t="s">
        <v>7</v>
      </c>
    </row>
    <row r="6" customFormat="false" ht="12.75" hidden="false" customHeight="false" outlineLevel="0" collapsed="false">
      <c r="A6" s="6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  <c r="M6" s="6" t="s">
        <v>20</v>
      </c>
      <c r="N6" s="5" t="s">
        <v>21</v>
      </c>
      <c r="O6" s="6" t="s">
        <v>22</v>
      </c>
      <c r="P6" s="6" t="s">
        <v>22</v>
      </c>
      <c r="Q6" s="5" t="s">
        <v>23</v>
      </c>
      <c r="R6" s="5" t="s">
        <v>24</v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12.75" hidden="false" customHeight="false" outlineLevel="0" collapsed="false">
      <c r="A7" s="1" t="s">
        <v>25</v>
      </c>
      <c r="B7" s="7" t="n">
        <v>4000</v>
      </c>
      <c r="C7" s="7" t="n">
        <v>4000</v>
      </c>
      <c r="D7" s="7"/>
      <c r="E7" s="7"/>
      <c r="F7" s="7"/>
      <c r="G7" s="7"/>
      <c r="H7" s="7"/>
      <c r="I7" s="7"/>
      <c r="J7" s="7"/>
      <c r="K7" s="7"/>
      <c r="L7" s="7"/>
      <c r="M7" s="7"/>
      <c r="N7" s="7" t="n">
        <f aca="false">SUM(B7:M7)</f>
        <v>8000</v>
      </c>
      <c r="O7" s="7" t="n">
        <v>100</v>
      </c>
      <c r="P7" s="7" t="n">
        <v>100</v>
      </c>
      <c r="Q7" s="8" t="n">
        <f aca="false">O7/P7</f>
        <v>1</v>
      </c>
      <c r="R7" s="7" t="n">
        <f aca="false">N7*Q7</f>
        <v>8000</v>
      </c>
      <c r="S7" s="7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2.75" hidden="false" customHeight="false" outlineLevel="0" collapsed="false">
      <c r="A8" s="1" t="s">
        <v>26</v>
      </c>
      <c r="B8" s="7"/>
      <c r="C8" s="7" t="n">
        <v>6000</v>
      </c>
      <c r="D8" s="7" t="n">
        <v>6000</v>
      </c>
      <c r="E8" s="7"/>
      <c r="F8" s="7"/>
      <c r="G8" s="7"/>
      <c r="H8" s="7"/>
      <c r="I8" s="7"/>
      <c r="J8" s="7"/>
      <c r="K8" s="7"/>
      <c r="L8" s="7"/>
      <c r="M8" s="7"/>
      <c r="N8" s="7" t="n">
        <f aca="false">SUM(B8:M8)</f>
        <v>12000</v>
      </c>
      <c r="O8" s="7" t="n">
        <v>100</v>
      </c>
      <c r="P8" s="7" t="n">
        <v>100</v>
      </c>
      <c r="Q8" s="8" t="n">
        <f aca="false">O8/P8</f>
        <v>1</v>
      </c>
      <c r="R8" s="7" t="n">
        <f aca="false">N8*Q8</f>
        <v>12000</v>
      </c>
      <c r="S8" s="7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2.75" hidden="false" customHeight="false" outlineLevel="0" collapsed="false">
      <c r="A9" s="1" t="s">
        <v>27</v>
      </c>
      <c r="B9" s="7"/>
      <c r="C9" s="7"/>
      <c r="D9" s="7" t="n">
        <v>4000</v>
      </c>
      <c r="E9" s="7" t="n">
        <v>4000</v>
      </c>
      <c r="F9" s="7"/>
      <c r="G9" s="7"/>
      <c r="H9" s="7"/>
      <c r="I9" s="7"/>
      <c r="J9" s="7"/>
      <c r="K9" s="7"/>
      <c r="L9" s="7"/>
      <c r="M9" s="7"/>
      <c r="N9" s="7" t="n">
        <f aca="false">SUM(B9:M9)</f>
        <v>8000</v>
      </c>
      <c r="O9" s="7" t="n">
        <v>100</v>
      </c>
      <c r="P9" s="7" t="n">
        <v>100</v>
      </c>
      <c r="Q9" s="8" t="n">
        <f aca="false">O9/P9</f>
        <v>1</v>
      </c>
      <c r="R9" s="7" t="n">
        <f aca="false">N9*Q9</f>
        <v>8000</v>
      </c>
      <c r="S9" s="7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12.75" hidden="false" customHeight="false" outlineLevel="0" collapsed="false">
      <c r="A10" s="1" t="s">
        <v>28</v>
      </c>
      <c r="B10" s="7"/>
      <c r="C10" s="7"/>
      <c r="D10" s="7"/>
      <c r="E10" s="7" t="n">
        <v>6000</v>
      </c>
      <c r="F10" s="7" t="n">
        <v>4000</v>
      </c>
      <c r="G10" s="7"/>
      <c r="H10" s="7"/>
      <c r="I10" s="7"/>
      <c r="J10" s="7"/>
      <c r="K10" s="7"/>
      <c r="L10" s="7"/>
      <c r="M10" s="7"/>
      <c r="N10" s="7" t="n">
        <f aca="false">SUM(B10:M10)</f>
        <v>10000</v>
      </c>
      <c r="O10" s="7" t="n">
        <v>100</v>
      </c>
      <c r="P10" s="7" t="n">
        <v>100</v>
      </c>
      <c r="Q10" s="8" t="n">
        <f aca="false">O10/P10</f>
        <v>1</v>
      </c>
      <c r="R10" s="7" t="n">
        <f aca="false">N10*Q10</f>
        <v>10000</v>
      </c>
      <c r="S10" s="7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12.75" hidden="false" customHeight="false" outlineLevel="0" collapsed="false">
      <c r="A11" s="1" t="s">
        <v>29</v>
      </c>
      <c r="B11" s="7"/>
      <c r="C11" s="7"/>
      <c r="D11" s="7"/>
      <c r="E11" s="7"/>
      <c r="F11" s="7" t="n">
        <v>8000</v>
      </c>
      <c r="G11" s="7" t="n">
        <v>4000</v>
      </c>
      <c r="H11" s="7"/>
      <c r="I11" s="7"/>
      <c r="J11" s="7"/>
      <c r="K11" s="7"/>
      <c r="L11" s="7"/>
      <c r="M11" s="7"/>
      <c r="N11" s="7" t="n">
        <f aca="false">F11</f>
        <v>8000</v>
      </c>
      <c r="O11" s="7" t="n">
        <v>75</v>
      </c>
      <c r="P11" s="7" t="n">
        <v>50</v>
      </c>
      <c r="Q11" s="8" t="n">
        <f aca="false">P11/O11</f>
        <v>0.666666666666667</v>
      </c>
      <c r="R11" s="7" t="n">
        <f aca="false">N11*Q11</f>
        <v>5333.33333333333</v>
      </c>
      <c r="S11" s="7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12.75" hidden="false" customHeight="false" outlineLevel="0" collapsed="false">
      <c r="A12" s="1" t="s">
        <v>30</v>
      </c>
      <c r="B12" s="7"/>
      <c r="C12" s="7"/>
      <c r="D12" s="7"/>
      <c r="E12" s="7"/>
      <c r="F12" s="7"/>
      <c r="G12" s="7" t="n">
        <v>10000</v>
      </c>
      <c r="H12" s="7"/>
      <c r="I12" s="7"/>
      <c r="J12" s="7"/>
      <c r="K12" s="7"/>
      <c r="L12" s="7"/>
      <c r="M12" s="7"/>
      <c r="N12" s="7"/>
      <c r="O12" s="7" t="n">
        <v>0</v>
      </c>
      <c r="P12" s="7"/>
      <c r="Q12" s="7"/>
      <c r="R12" s="7" t="n">
        <f aca="false">N12*O12/100</f>
        <v>0</v>
      </c>
      <c r="S12" s="7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2.75" hidden="false" customHeight="false" outlineLevel="0" collapsed="false">
      <c r="A13" s="1" t="s">
        <v>31</v>
      </c>
      <c r="B13" s="7"/>
      <c r="C13" s="7"/>
      <c r="D13" s="7"/>
      <c r="E13" s="7"/>
      <c r="F13" s="7"/>
      <c r="G13" s="7" t="n">
        <v>2000</v>
      </c>
      <c r="H13" s="7" t="n">
        <v>6000</v>
      </c>
      <c r="I13" s="7"/>
      <c r="J13" s="7"/>
      <c r="K13" s="7"/>
      <c r="L13" s="7"/>
      <c r="M13" s="7"/>
      <c r="N13" s="7"/>
      <c r="O13" s="7" t="n">
        <v>0</v>
      </c>
      <c r="P13" s="7"/>
      <c r="Q13" s="7"/>
      <c r="R13" s="7" t="n">
        <f aca="false">N13*O13/100</f>
        <v>0</v>
      </c>
      <c r="S13" s="7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12.75" hidden="false" customHeight="false" outlineLevel="0" collapsed="false">
      <c r="A14" s="1" t="s">
        <v>32</v>
      </c>
      <c r="B14" s="7"/>
      <c r="C14" s="7"/>
      <c r="D14" s="7"/>
      <c r="E14" s="7"/>
      <c r="F14" s="7"/>
      <c r="G14" s="7"/>
      <c r="H14" s="7" t="n">
        <v>4000</v>
      </c>
      <c r="I14" s="7" t="n">
        <v>6000</v>
      </c>
      <c r="J14" s="7" t="n">
        <v>4000</v>
      </c>
      <c r="K14" s="7"/>
      <c r="L14" s="7"/>
      <c r="M14" s="7"/>
      <c r="N14" s="7"/>
      <c r="O14" s="7" t="n">
        <v>0</v>
      </c>
      <c r="P14" s="7"/>
      <c r="Q14" s="7"/>
      <c r="R14" s="7" t="n">
        <f aca="false">N14*O14/100</f>
        <v>0</v>
      </c>
      <c r="S14" s="7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12.75" hidden="false" customHeight="false" outlineLevel="0" collapsed="false">
      <c r="A15" s="1" t="s">
        <v>33</v>
      </c>
      <c r="B15" s="7"/>
      <c r="C15" s="7"/>
      <c r="D15" s="7"/>
      <c r="E15" s="7"/>
      <c r="F15" s="7"/>
      <c r="G15" s="7"/>
      <c r="H15" s="7"/>
      <c r="I15" s="7"/>
      <c r="J15" s="7" t="n">
        <v>4000</v>
      </c>
      <c r="K15" s="7" t="n">
        <v>4000</v>
      </c>
      <c r="L15" s="7" t="n">
        <v>2000</v>
      </c>
      <c r="M15" s="7"/>
      <c r="N15" s="7"/>
      <c r="O15" s="7" t="n">
        <v>0</v>
      </c>
      <c r="P15" s="7"/>
      <c r="Q15" s="7"/>
      <c r="R15" s="7" t="n">
        <f aca="false">N15*O15/100</f>
        <v>0</v>
      </c>
      <c r="S15" s="7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12.75" hidden="false" customHeight="false" outlineLevel="0" collapsed="false">
      <c r="A16" s="1" t="s">
        <v>3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 t="n">
        <v>3000</v>
      </c>
      <c r="M16" s="7" t="n">
        <v>1000</v>
      </c>
      <c r="N16" s="7"/>
      <c r="O16" s="7" t="n">
        <v>0</v>
      </c>
      <c r="P16" s="7"/>
      <c r="Q16" s="7"/>
      <c r="R16" s="7" t="n">
        <f aca="false">N16*O16/100</f>
        <v>0</v>
      </c>
      <c r="S16" s="7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12.75" hidden="false" customHeight="false" outlineLevel="0" collapsed="false">
      <c r="A17" s="1" t="s">
        <v>3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 t="n">
        <v>4000</v>
      </c>
      <c r="N17" s="7"/>
      <c r="O17" s="7" t="n">
        <v>0</v>
      </c>
      <c r="P17" s="7"/>
      <c r="Q17" s="7"/>
      <c r="R17" s="7" t="n">
        <f aca="false">N17*O17/100</f>
        <v>0</v>
      </c>
      <c r="S17" s="7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12.75" hidden="false" customHeight="false" outlineLevel="0" collapsed="false">
      <c r="A18" s="1" t="s">
        <v>36</v>
      </c>
      <c r="B18" s="7" t="n">
        <f aca="false">SUM(B7:B17)</f>
        <v>4000</v>
      </c>
      <c r="C18" s="7" t="n">
        <f aca="false">SUM(C7:C17)</f>
        <v>10000</v>
      </c>
      <c r="D18" s="7" t="n">
        <f aca="false">SUM(D7:D17)</f>
        <v>10000</v>
      </c>
      <c r="E18" s="7" t="n">
        <f aca="false">SUM(E7:E17)</f>
        <v>10000</v>
      </c>
      <c r="F18" s="7" t="n">
        <f aca="false">SUM(F7:F17)</f>
        <v>12000</v>
      </c>
      <c r="G18" s="7" t="n">
        <f aca="false">SUM(G7:G17)</f>
        <v>16000</v>
      </c>
      <c r="H18" s="7" t="n">
        <f aca="false">SUM(H7:H17)</f>
        <v>10000</v>
      </c>
      <c r="I18" s="7" t="n">
        <f aca="false">SUM(I7:I17)</f>
        <v>6000</v>
      </c>
      <c r="J18" s="7" t="n">
        <f aca="false">SUM(J7:J17)</f>
        <v>8000</v>
      </c>
      <c r="K18" s="7" t="n">
        <f aca="false">SUM(K7:K17)</f>
        <v>4000</v>
      </c>
      <c r="L18" s="7" t="n">
        <f aca="false">SUM(L7:L17)</f>
        <v>5000</v>
      </c>
      <c r="M18" s="7" t="n">
        <f aca="false">SUM(M7:M17)</f>
        <v>5000</v>
      </c>
      <c r="N18" s="7"/>
      <c r="O18" s="7"/>
      <c r="P18" s="7"/>
      <c r="Q18" s="7"/>
      <c r="R18" s="10" t="n">
        <f aca="false">SUM(R7:R17)</f>
        <v>43333.3333333333</v>
      </c>
      <c r="S18" s="10"/>
    </row>
    <row r="19" customFormat="false" ht="12.75" hidden="false" customHeight="false" outlineLevel="0" collapsed="false">
      <c r="A19" s="1" t="s">
        <v>37</v>
      </c>
      <c r="B19" s="7" t="n">
        <f aca="false">B18</f>
        <v>4000</v>
      </c>
      <c r="C19" s="7" t="n">
        <f aca="false">B19+C18</f>
        <v>14000</v>
      </c>
      <c r="D19" s="7" t="n">
        <f aca="false">C19+D18</f>
        <v>24000</v>
      </c>
      <c r="E19" s="7" t="n">
        <f aca="false">D19+E18</f>
        <v>34000</v>
      </c>
      <c r="F19" s="7" t="n">
        <f aca="false">E19+F18</f>
        <v>46000</v>
      </c>
      <c r="G19" s="7" t="n">
        <f aca="false">F19+G18</f>
        <v>62000</v>
      </c>
      <c r="H19" s="7" t="n">
        <f aca="false">G19+H18</f>
        <v>72000</v>
      </c>
      <c r="I19" s="7" t="n">
        <f aca="false">H19+I18</f>
        <v>78000</v>
      </c>
      <c r="J19" s="7" t="n">
        <f aca="false">I19+J18</f>
        <v>86000</v>
      </c>
      <c r="K19" s="7" t="n">
        <f aca="false">J19+K18</f>
        <v>90000</v>
      </c>
      <c r="L19" s="7" t="n">
        <f aca="false">K19+L18</f>
        <v>95000</v>
      </c>
      <c r="M19" s="7" t="n">
        <f aca="false">L19+M18</f>
        <v>100000</v>
      </c>
      <c r="N19" s="7"/>
      <c r="O19" s="7"/>
      <c r="P19" s="7"/>
      <c r="Q19" s="7"/>
      <c r="R19" s="7"/>
      <c r="S19" s="7"/>
    </row>
    <row r="20" customFormat="false" ht="12.75" hidden="false" customHeight="false" outlineLevel="0" collapsed="false">
      <c r="A20" s="1" t="s">
        <v>38</v>
      </c>
      <c r="B20" s="7" t="n">
        <v>4000</v>
      </c>
      <c r="C20" s="7" t="n">
        <v>11000</v>
      </c>
      <c r="D20" s="7" t="n">
        <v>11000</v>
      </c>
      <c r="E20" s="7" t="n">
        <v>12000</v>
      </c>
      <c r="F20" s="7" t="n">
        <v>1500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12.75" hidden="false" customHeight="false" outlineLevel="0" collapsed="false">
      <c r="A21" s="1" t="s">
        <v>39</v>
      </c>
      <c r="B21" s="7" t="n">
        <f aca="false">B20</f>
        <v>4000</v>
      </c>
      <c r="C21" s="7" t="n">
        <f aca="false">B21+C20</f>
        <v>15000</v>
      </c>
      <c r="D21" s="7" t="n">
        <f aca="false">C21+D20</f>
        <v>26000</v>
      </c>
      <c r="E21" s="7" t="n">
        <f aca="false">D21+E20</f>
        <v>38000</v>
      </c>
      <c r="F21" s="7" t="n">
        <f aca="false">E21+F20</f>
        <v>53000</v>
      </c>
      <c r="G21" s="7"/>
      <c r="H21" s="10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2.75" hidden="false" customHeight="false" outlineLevel="0" collapsed="false">
      <c r="A22" s="1" t="s">
        <v>40</v>
      </c>
      <c r="B22" s="7" t="n">
        <v>4000</v>
      </c>
      <c r="C22" s="7" t="n">
        <v>10000</v>
      </c>
      <c r="D22" s="7" t="n">
        <v>10000</v>
      </c>
      <c r="E22" s="7" t="n">
        <v>10000</v>
      </c>
      <c r="F22" s="7" t="n">
        <f aca="false">R11+F10</f>
        <v>9333.33333333333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12.75" hidden="false" customHeight="false" outlineLevel="0" collapsed="false">
      <c r="A23" s="1" t="s">
        <v>41</v>
      </c>
      <c r="B23" s="7" t="n">
        <f aca="false">B18</f>
        <v>4000</v>
      </c>
      <c r="C23" s="7" t="n">
        <f aca="false">B23+C22</f>
        <v>14000</v>
      </c>
      <c r="D23" s="7" t="n">
        <f aca="false">C23+D22</f>
        <v>24000</v>
      </c>
      <c r="E23" s="7" t="n">
        <f aca="false">D23+E22</f>
        <v>34000</v>
      </c>
      <c r="F23" s="7" t="n">
        <f aca="false">E23+F22</f>
        <v>43333.3333333333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2.75" hidden="false" customHeight="false" outlineLevel="0" collapsed="false">
      <c r="A24" s="1" t="s">
        <v>42</v>
      </c>
      <c r="B24" s="7" t="n">
        <f aca="false">R18</f>
        <v>43333.3333333333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2.75" hidden="false" customHeight="false" outlineLevel="0" collapsed="false">
      <c r="A25" s="1" t="s">
        <v>43</v>
      </c>
      <c r="B25" s="7" t="n">
        <f aca="false">F19</f>
        <v>4600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A26" s="1" t="s">
        <v>44</v>
      </c>
      <c r="B26" s="11" t="n">
        <f aca="false">F21</f>
        <v>5300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9"/>
      <c r="P26" s="9"/>
      <c r="Q26" s="9"/>
    </row>
    <row r="27" customFormat="false" ht="12.75" hidden="false" customHeight="false" outlineLevel="0" collapsed="false">
      <c r="A27" s="6" t="s">
        <v>45</v>
      </c>
      <c r="B27" s="12" t="n">
        <f aca="false">B24-B26</f>
        <v>-9666.66666666666</v>
      </c>
      <c r="C27" s="12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9"/>
      <c r="P27" s="9"/>
      <c r="Q27" s="9"/>
    </row>
    <row r="28" customFormat="false" ht="12.75" hidden="false" customHeight="false" outlineLevel="0" collapsed="false">
      <c r="A28" s="6" t="s">
        <v>46</v>
      </c>
      <c r="B28" s="12" t="n">
        <f aca="false">B24-B25</f>
        <v>-2666.66666666666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9"/>
      <c r="P28" s="9"/>
      <c r="Q28" s="9"/>
    </row>
    <row r="29" customFormat="false" ht="12.75" hidden="false" customHeight="false" outlineLevel="0" collapsed="false">
      <c r="A29" s="6" t="s">
        <v>47</v>
      </c>
      <c r="B29" s="13" t="n">
        <f aca="false">B24/B26</f>
        <v>0.817610062893082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A30" s="6" t="s">
        <v>48</v>
      </c>
      <c r="B30" s="13" t="n">
        <f aca="false">B24/B25</f>
        <v>0.94202898550724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A31" s="6" t="s">
        <v>49</v>
      </c>
      <c r="B31" s="12" t="n">
        <f aca="false">M19/B29</f>
        <v>122307.692307692</v>
      </c>
      <c r="C31" s="1" t="s">
        <v>50</v>
      </c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A32" s="6" t="s">
        <v>51</v>
      </c>
      <c r="B32" s="14" t="n">
        <f aca="false">12/B30</f>
        <v>12.7384615384615</v>
      </c>
      <c r="C32" s="1" t="s">
        <v>52</v>
      </c>
      <c r="H32" s="15"/>
    </row>
    <row r="35" customFormat="false" ht="12.75" hidden="false" customHeight="false" outlineLevel="0" collapsed="false">
      <c r="D35" s="15"/>
    </row>
  </sheetData>
  <mergeCells count="1">
    <mergeCell ref="A1:N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16:21:34Z</dcterms:created>
  <dc:creator>Scott Schwalbe</dc:creator>
  <dc:description/>
  <dc:language>en-US</dc:language>
  <cp:lastModifiedBy>schwalbe</cp:lastModifiedBy>
  <cp:lastPrinted>2001-02-21T16:27:39Z</cp:lastPrinted>
  <dcterms:modified xsi:type="dcterms:W3CDTF">2004-10-27T17:40:13Z</dcterms:modified>
  <cp:revision>0</cp:revision>
  <dc:subject/>
  <dc:title/>
</cp:coreProperties>
</file>