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actorings in detail" sheetId="1" state="visible" r:id="rId2"/>
    <sheet name="motivation" sheetId="2" state="visible" r:id="rId3"/>
    <sheet name="test update activity" sheetId="3" state="visible" r:id="rId4"/>
    <sheet name="Author Contribution" sheetId="4" state="visible" r:id="rId5"/>
    <sheet name="committers" sheetId="5" state="visible" r:id="rId6"/>
    <sheet name="HTTP-CLIENT" sheetId="6" state="visible" r:id="rId7"/>
  </sheets>
  <definedNames>
    <definedName function="false" hidden="true" localSheetId="0" name="_xlnm._FilterDatabase" vbProcedure="false">'refactorings in detail'!$A$1:$G$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96">
  <si>
    <t xml:space="preserve">Prev revision</t>
  </si>
  <si>
    <t xml:space="preserve">Next revision</t>
  </si>
  <si>
    <t xml:space="preserve">Date</t>
  </si>
  <si>
    <t xml:space="preserve">Author</t>
  </si>
  <si>
    <t xml:space="preserve">Refactoring</t>
  </si>
  <si>
    <t xml:space="preserve">Description</t>
  </si>
  <si>
    <t xml:space="preserve">Comment</t>
  </si>
  <si>
    <t xml:space="preserve">Details</t>
  </si>
  <si>
    <t xml:space="preserve">bf541ba1fddeb45b9d1c4f88dd69c9e066303a8a</t>
  </si>
  <si>
    <t xml:space="preserve">13124872f7f9c71d11a212530a945a5cb93619f2</t>
  </si>
  <si>
    <t xml:space="preserve">Roland Weber</t>
  </si>
  <si>
    <t xml:space="preserve">Extract Operation</t>
  </si>
  <si>
    <t xml:space="preserve">protected determineParams(req org.apache.http.HttpRequest) : org.apache.http.params.HttpParams extracted from public execute(roureq org.apache.http.client.RoutedRequest, context org.apache.http.protocol.HttpContext) : org.apache.http.HttpResponse in class org.apache.http.impl.client.AbstractHttpClient</t>
  </si>
  <si>
    <t xml:space="preserve">Extension of the extracted method</t>
  </si>
  <si>
    <t xml:space="preserve">8328d0092619e1d9f79a3cb284cc5cf4c0b94926</t>
  </si>
  <si>
    <t xml:space="preserve">dc8f6d4a50c0addd41dee6293a38979b1458fac3</t>
  </si>
  <si>
    <t xml:space="preserve">Oleg Kalnichevski</t>
  </si>
  <si>
    <t xml:space="preserve">Move Class</t>
  </si>
  <si>
    <t xml:space="preserve">org.apache.http.client.mime.ContentBody moved to org.apache.http.client.mime.content.ContentBody</t>
  </si>
  <si>
    <t xml:space="preserve">org.apache.http.client.mime.StringBody moved to org.apache.http.client.mime.content.StringBody</t>
  </si>
  <si>
    <t xml:space="preserve">8c08ae3178074e42c018b4175f10b8a0916fd3fc</t>
  </si>
  <si>
    <t xml:space="preserve">6d1391a33254d78198717e9a5b5054c02db7198c</t>
  </si>
  <si>
    <t xml:space="preserve">protected getWrappedConnection() : org.apache.http.conn.OperatedClientConnection extracted from public isOpen() : boolean in class org.apache.http.impl.conn.AbstractClientConnAdapter</t>
  </si>
  <si>
    <t xml:space="preserve">Encapsulate Field</t>
  </si>
  <si>
    <t xml:space="preserve">protected OperatedClientConnection wrappedConnection -&gt; private volatile OperatedClientConnection wrappedConnection</t>
  </si>
  <si>
    <t xml:space="preserve">protected getWrappedConnection() : org.apache.http.conn.OperatedClientConnection extracted from public isStale() : boolean in class org.apache.http.impl.conn.AbstractClientConnAdapter</t>
  </si>
  <si>
    <t xml:space="preserve">protected getWrappedConnection() : org.apache.http.conn.OperatedClientConnection extracted from public setSocketTimeout(timeout int) : void in class org.apache.http.impl.conn.AbstractClientConnAdapter</t>
  </si>
  <si>
    <t xml:space="preserve">protected getWrappedConnection() : org.apache.http.conn.OperatedClientConnection extracted from public getSocketTimeout() : int in class org.apache.http.impl.conn.AbstractClientConnAdapter</t>
  </si>
  <si>
    <t xml:space="preserve">protected getWrappedConnection() : org.apache.http.conn.OperatedClientConnection extracted from public getMetrics() : org.apache.http.HttpConnectionMetrics in class org.apache.http.impl.conn.AbstractClientConnAdapter</t>
  </si>
  <si>
    <t xml:space="preserve">protected getWrappedConnection() : org.apache.http.conn.OperatedClientConnection extracted from public flush() : void in class org.apache.http.impl.conn.AbstractClientConnAdapter</t>
  </si>
  <si>
    <t xml:space="preserve">protected getWrappedConnection() : org.apache.http.conn.OperatedClientConnection extracted from public isResponseAvailable(timeout int) : boolean in class org.apache.http.impl.conn.AbstractClientConnAdapter</t>
  </si>
  <si>
    <t xml:space="preserve">protected getWrappedConnection() : org.apache.http.conn.OperatedClientConnection extracted from public receiveResponseEntity(response org.apache.http.HttpResponse) : void in class org.apache.http.impl.conn.AbstractClientConnAdapter</t>
  </si>
  <si>
    <t xml:space="preserve">protected getWrappedConnection() : org.apache.http.conn.OperatedClientConnection extracted from public receiveResponseHeader() : org.apache.http.HttpResponse in class org.apache.http.impl.conn.AbstractClientConnAdapter</t>
  </si>
  <si>
    <t xml:space="preserve">protected getWrappedConnection() : org.apache.http.conn.OperatedClientConnection extracted from public sendRequestEntity(request org.apache.http.HttpEntityEnclosingRequest) : void in class org.apache.http.impl.conn.AbstractClientConnAdapter</t>
  </si>
  <si>
    <t xml:space="preserve">protected getWrappedConnection() : org.apache.http.conn.OperatedClientConnection extracted from public sendRequestHeader(request org.apache.http.HttpRequest) : void in class org.apache.http.impl.conn.AbstractClientConnAdapter</t>
  </si>
  <si>
    <t xml:space="preserve">protected getWrappedConnection() : org.apache.http.conn.OperatedClientConnection extracted from public getLocalAddress() : java.net.InetAddress in class org.apache.http.impl.conn.AbstractClientConnAdapter</t>
  </si>
  <si>
    <t xml:space="preserve">protected getWrappedConnection() : org.apache.http.conn.OperatedClientConnection extracted from public getLocalPort() : int in class org.apache.http.impl.conn.AbstractClientConnAdapter</t>
  </si>
  <si>
    <t xml:space="preserve">protected getWrappedConnection() : org.apache.http.conn.OperatedClientConnection extracted from public getRemoteAddress() : java.net.InetAddress in class org.apache.http.impl.conn.AbstractClientConnAdapter</t>
  </si>
  <si>
    <t xml:space="preserve">protected getWrappedConnection() : org.apache.http.conn.OperatedClientConnection extracted from public getRemotePort() : int in class org.apache.http.impl.conn.AbstractClientConnAdapter</t>
  </si>
  <si>
    <t xml:space="preserve">protected getWrappedConnection() : org.apache.http.conn.OperatedClientConnection extracted from public isSecure() : boolean in class org.apache.http.impl.conn.AbstractClientConnAdapter</t>
  </si>
  <si>
    <t xml:space="preserve">protected getWrappedConnection() : org.apache.http.conn.OperatedClientConnection extracted from public getSSLSession() : javax.net.ssl.SSLSession in class org.apache.http.impl.conn.AbstractClientConnAdapter</t>
  </si>
  <si>
    <t xml:space="preserve">6963674cd6a5ee8fcbb360d15c11c4efcba180c1</t>
  </si>
  <si>
    <t xml:space="preserve">1892a783cc39a5e73ac3bae9cbfefcfcd3d85210</t>
  </si>
  <si>
    <t xml:space="preserve">org.apache.http.conn.TestParams moved to org.apache.http.conn.params.TestParams</t>
  </si>
  <si>
    <t xml:space="preserve">137da8207de36a7b6ccc73084ad46f6083ddc9fc</t>
  </si>
  <si>
    <t xml:space="preserve">4f6599c959a6543f1ce4756009e47ea655fa5e2c</t>
  </si>
  <si>
    <t xml:space="preserve">Rename Class</t>
  </si>
  <si>
    <t xml:space="preserve">org.apache.http.conn.ssl.HostnameVerifier renamed to org.apache.http.conn.ssl.X509HostnameVerifier</t>
  </si>
  <si>
    <t xml:space="preserve">Rename</t>
  </si>
  <si>
    <t xml:space="preserve">0be7a714d37b527d0cb4510e81d17de571051729</t>
  </si>
  <si>
    <t xml:space="preserve">org.apache.http.examples.client.mime.ClientMultipartFormPost moved to org.apache.http.examples.entity.mime.ClientMultipartFormPost</t>
  </si>
  <si>
    <t xml:space="preserve">org.apache.http.client.mime.content.ContentBody moved to org.apache.http.entity.mime.content.ContentBody</t>
  </si>
  <si>
    <t xml:space="preserve">org.apache.http.client.mime.content.FileBody moved to org.apache.http.entity.mime.content.FileBody</t>
  </si>
  <si>
    <t xml:space="preserve">org.apache.http.client.mime.content.InputStreamBody moved to org.apache.http.entity.mime.content.InputStreamBody</t>
  </si>
  <si>
    <t xml:space="preserve">org.apache.http.client.mime.content.StringBody moved to org.apache.http.entity.mime.content.StringBody</t>
  </si>
  <si>
    <t xml:space="preserve">org.apache.http.client.mime.ContentDescriptor moved to org.apache.http.entity.mime.ContentDescriptor</t>
  </si>
  <si>
    <t xml:space="preserve">org.apache.http.client.mime.FormBodyPart moved to org.apache.http.entity.mime.FormBodyPart</t>
  </si>
  <si>
    <t xml:space="preserve">org.apache.http.client.mime.HttpMultipart moved to org.apache.http.entity.mime.HttpMultipart</t>
  </si>
  <si>
    <t xml:space="preserve">org.apache.http.client.mime.MIME moved to org.apache.http.entity.mime.MIME</t>
  </si>
  <si>
    <t xml:space="preserve">org.apache.http.client.mime.MultipartFormHttpEntity moved to org.apache.http.entity.mime.MultipartFormHttpEntity</t>
  </si>
  <si>
    <t xml:space="preserve">org.apache.http.client.mime.RFC822Header moved to org.apache.http.entity.mime.RFC822Header</t>
  </si>
  <si>
    <t xml:space="preserve">org.apache.http.client.mime.TestAll moved to org.apache.http.entity.mime.TestAll</t>
  </si>
  <si>
    <t xml:space="preserve">org.apache.http.client.mime.TestMultipartForm moved to org.apache.http.entity.mime.TestMultipartForm</t>
  </si>
  <si>
    <t xml:space="preserve">org.apache.http.client.mime.TestMultipartFormHttpEntity moved to org.apache.http.entity.mime.TestMultipartFormHttpEntity</t>
  </si>
  <si>
    <t xml:space="preserve">f1a61523158e8555778d21442f2c9eb048720d8e</t>
  </si>
  <si>
    <t xml:space="preserve">org.apache.http.entity.mime.MultipartFormHttpEntity renamed to org.apache.http.entity.mime.MultipartEntity</t>
  </si>
  <si>
    <t xml:space="preserve">1e153a504c38ca2202b170a2efb38854618f4673</t>
  </si>
  <si>
    <t xml:space="preserve">a72e883d9ce89f695984a80a15ef603d072010d3</t>
  </si>
  <si>
    <t xml:space="preserve">Move Attribute</t>
  </si>
  <si>
    <t xml:space="preserve">protected conn_manager : ClientConnectionManager from class org.apache.http.impl.conn.GetConnThread to class org.apache.http.impl.conn.ExecReqThread</t>
  </si>
  <si>
    <t xml:space="preserve">97bb41b6873b6842ed4bf3eddd3a628d681500d0</t>
  </si>
  <si>
    <t xml:space="preserve">5956d0ed5f8a8bd5721a28cdf4b057802f235297</t>
  </si>
  <si>
    <t xml:space="preserve">protected createClientRequestDirector(conman org.apache.http.conn.ClientConnectionManager, reustrat org.apache.http.ConnectionReuseStrategy, rouplan org.apache.http.conn.routing.HttpRoutePlanner, httpProcessor org.apache.http.protocol.HttpProcessor, retryHandler org.apache.http.client.HttpRequestRetryHandler, redirectHandler org.apache.http.client.RedirectHandler, targetAuthHandler org.apache.http.client.AuthenticationHandler, proxyAuthHandler org.apache.http.client.AuthenticationHandler, params org.apache.http.params.HttpParams) : org.apache.http.client.ClientRequestDirector extracted from public execute(target org.apache.http.HttpHost, request org.apache.http.HttpRequest, context org.apache.http.protocol.HttpContext) : org.apache.http.HttpResponse in class org.apache.http.impl.client.AbstractHttpClient</t>
  </si>
  <si>
    <t xml:space="preserve">Replace object creation with factory method</t>
  </si>
  <si>
    <t xml:space="preserve">e1ac27569a92ae3d3c4a64210243613cdc2c3d2f</t>
  </si>
  <si>
    <t xml:space="preserve">e8923010c75b47b4b815f711e0ec6307f7b14859</t>
  </si>
  <si>
    <t xml:space="preserve">org.apache.http.client.utils.URLUtils renamed to org.apache.http.client.utils.URIUtils</t>
  </si>
  <si>
    <t xml:space="preserve">fa366c559c55236d264ef51f45c9af5db356a47b</t>
  </si>
  <si>
    <t xml:space="preserve">org.apache.http.client.methods.UrlEncodedFormEntity moved to org.apache.http.client.entity.UrlEncodedFormEntity</t>
  </si>
  <si>
    <t xml:space="preserve">21705fdb9c8bb6f76bd3dddef4adc9e14b5aedb3</t>
  </si>
  <si>
    <t xml:space="preserve">47eff4157edfdd8dc0a5e358e21f8c1f7c4a5ae3</t>
  </si>
  <si>
    <t xml:space="preserve">org.apache.http.conn.LayeredSocketFactory moved to org.apache.http.conn.scheme.LayeredSocketFactory</t>
  </si>
  <si>
    <t xml:space="preserve">org.apache.http.conn.PlainSocketFactory moved to org.apache.http.conn.scheme.PlainSocketFactory</t>
  </si>
  <si>
    <t xml:space="preserve">org.apache.http.conn.Scheme moved to org.apache.http.conn.scheme.Scheme</t>
  </si>
  <si>
    <t xml:space="preserve">org.apache.http.conn.SchemeRegistry moved to org.apache.http.conn.scheme.SchemeRegistry</t>
  </si>
  <si>
    <t xml:space="preserve">org.apache.http.conn.SocketFactory moved to org.apache.http.conn.scheme.SocketFactory</t>
  </si>
  <si>
    <t xml:space="preserve">2b91201275339cc39e5853c5600387c6c17ee3bb</t>
  </si>
  <si>
    <t xml:space="preserve">ad9e79c4d9eb0fb07381cb70a7f56600ea27ab1f</t>
  </si>
  <si>
    <t xml:space="preserve">public abstract requestPoolEntry(route org.apache.http.conn.routing.HttpRoute, state java.lang.Object) : org.apache.http.impl.conn.tsccm.PoolEntryRequest extracted from public getEntry(route org.apache.http.conn.routing.HttpRoute, state java.lang.Object, timeout long, tunit java.util.concurrent.TimeUnit) : org.apache.http.impl.conn.tsccm.BasicPoolEntry in class org.apache.http.impl.conn.tsccm.AbstractConnPool</t>
  </si>
  <si>
    <t xml:space="preserve">Extract Delegate</t>
  </si>
  <si>
    <t xml:space="preserve">The goal was to change the name and introduce two parameters. The extracted method is abstract</t>
  </si>
  <si>
    <t xml:space="preserve">Pull Up Attribute</t>
  </si>
  <si>
    <t xml:space="preserve">protected connOperator : org.apache.http.conn.ClientConnectionOperator from class org.apache.http.impl.conn.tsccm.BasicPoolEntry to class org.apache.http.impl.conn.AbstractPoolEntry</t>
  </si>
  <si>
    <t xml:space="preserve">Generalize by pulling up code</t>
  </si>
  <si>
    <t xml:space="preserve">d3205ff522fd52d2bc2a907393cb6fd22e2ddc0a</t>
  </si>
  <si>
    <t xml:space="preserve">ef548b46202fd1d12c4916f0dc5a4976ec2e4ace</t>
  </si>
  <si>
    <t xml:space="preserve">org.apache.http.impl.conn.tsccm.Aborter renamed to org.apache.http.impl.conn.tsccm.WaitingThreadAborter</t>
  </si>
  <si>
    <t xml:space="preserve">07aab6a52d688bfd14ef2bd1c08946a5bf99896d</t>
  </si>
  <si>
    <t xml:space="preserve">a2027f5d14bb48974d7a09a3e686dae74e001d1e</t>
  </si>
  <si>
    <t xml:space="preserve">private addField(s java.lang.String) : void extracted from protected generateContentDisp(body org.apache.http.entity.mime.content.ContentBody) : void in class org.apache.http.entity.mime.FormBodyPart</t>
  </si>
  <si>
    <t xml:space="preserve">Message Chain</t>
  </si>
  <si>
    <t xml:space="preserve">Simplifying the call "getHeader().addField(Field.parse(buffer.toString()))" to "addField(buffer.toString())"</t>
  </si>
  <si>
    <t xml:space="preserve">private addField(s java.lang.String) : void extracted from protected generateContentType(desc org.apache.james.mime4j.descriptor.ContentDescriptor) : void in class org.apache.http.entity.mime.FormBodyPart</t>
  </si>
  <si>
    <t xml:space="preserve">private addField(s java.lang.String) : void extracted from protected generateTransferEncoding(desc org.apache.james.mime4j.descriptor.ContentDescriptor) : void in class org.apache.http.entity.mime.FormBodyPart</t>
  </si>
  <si>
    <t xml:space="preserve">private addField(s java.lang.String) : void extracted from public MultipartEntity(mode org.apache.http.entity.mime.HttpMultipartMode, boundary java.lang.String, charset java.nio.charset.Charset) in class org.apache.http.entity.mime.MultipartEntity</t>
  </si>
  <si>
    <t xml:space="preserve">c0209322fb660b210ded0152da887ec4def7ae95</t>
  </si>
  <si>
    <t xml:space="preserve">e6a874178070f7ca7570723ea993a19cf895ec46</t>
  </si>
  <si>
    <t xml:space="preserve">private isIPAddress(hostname java.lang.String) : boolean extracted from public verify(host java.lang.String, cns java.lang.String[], subjectAlts java.lang.String[], strictWithSubDomains boolean) : void in class org.apache.http.conn.ssl.AbstractVerifier</t>
  </si>
  <si>
    <t xml:space="preserve">private getSubjectAlts(cert java.security.cert.X509Certificate, hostname java.lang.String) : java.lang.String[] extracted from public getDNSSubjectAlts(cert java.security.cert.X509Certificate) : java.lang.String[] in class org.apache.http.conn.ssl.AbstractVerifier</t>
  </si>
  <si>
    <t xml:space="preserve">Addition of a new parameter</t>
  </si>
  <si>
    <t xml:space="preserve">8849e82869ad73232fdab78c7bf7367a9e5cbce8</t>
  </si>
  <si>
    <t xml:space="preserve">9940cb59824d5b1d6400890b818a4bfeb38f810e</t>
  </si>
  <si>
    <t xml:space="preserve">public writeTo(out java.io.OutputStream) : void extracted from public writeTo(out java.io.OutputStream, mode int) : void in class org.apache.http.entity.mime.content.FileBody</t>
  </si>
  <si>
    <t xml:space="preserve">Replace code with Delegation</t>
  </si>
  <si>
    <t xml:space="preserve">Due to deprecation of the original method</t>
  </si>
  <si>
    <t xml:space="preserve">public writeTo(out java.io.OutputStream) : void extracted from public writeTo(out java.io.OutputStream, mode int) : void in class org.apache.http.entity.mime.content.InputStreamBody</t>
  </si>
  <si>
    <t xml:space="preserve">public writeTo(out java.io.OutputStream) : void extracted from public writeTo(out java.io.OutputStream, mode int) : void in class org.apache.http.entity.mime.content.StringBody</t>
  </si>
  <si>
    <t xml:space="preserve">fdfded17c2ba6c949bfe0036cfffba1da47a380d</t>
  </si>
  <si>
    <t xml:space="preserve">d2b10048b926c8337b9d1d1b7a23a92d3ab94d77</t>
  </si>
  <si>
    <t xml:space="preserve">public addPart(bodyPart org.apache.james.mime4j.message.BodyPart) : void extracted from public addPart(name java.lang.String, contentBody org.apache.http.entity.mime.content.ContentBody) : void in class org.apache.http.entity.mime.MultipartEntity</t>
  </si>
  <si>
    <t xml:space="preserve">this.multipart.addBodyPart()</t>
  </si>
  <si>
    <t xml:space="preserve">2055915036dea60d88767a48a52b024d984dcbc5</t>
  </si>
  <si>
    <t xml:space="preserve">7a959d63066aa77a68c7c6d76d7eb40b80986461</t>
  </si>
  <si>
    <t xml:space="preserve">org.apache.http.impl.client.ContentEncodingProcessor moved to org.apache.http.client.protocol.ContentEncodingProcessor</t>
  </si>
  <si>
    <t xml:space="preserve">org.apache.http.impl.client.DeflateDecompressingEntity moved to org.apache.http.client.entity.DeflateDecompressingEntity</t>
  </si>
  <si>
    <t xml:space="preserve">org.apache.http.impl.client.GzipDecompressingEntity moved to org.apache.http.client.entity.GzipDecompressingEntity</t>
  </si>
  <si>
    <t xml:space="preserve">3d991231f0d8eb7689d650732e8ec32000ccf19d</t>
  </si>
  <si>
    <t xml:space="preserve">eb1205a223a2581a4f5e233cb5389471ad670bc2</t>
  </si>
  <si>
    <t xml:space="preserve">protected getPoolEntry() : org.apache.http.impl.conn.AbstractPoolEntry extracted from public getRoute() : org.apache.http.conn.routing.HttpRoute in class org.apache.http.impl.conn.AbstractPooledConnAdapter</t>
  </si>
  <si>
    <t xml:space="preserve">Replace field access with getter</t>
  </si>
  <si>
    <t xml:space="preserve">protected volatile AbstractPoolEntry poolEntry -&gt; no change in modifier</t>
  </si>
  <si>
    <t xml:space="preserve">protected getPoolEntry() : org.apache.http.impl.conn.AbstractPoolEntry extracted from public open(route org.apache.http.conn.routing.HttpRoute, context org.apache.http.protocol.HttpContext, params org.apache.http.params.HttpParams) : void in class org.apache.http.impl.conn.AbstractPooledConnAdapter</t>
  </si>
  <si>
    <t xml:space="preserve">protected getPoolEntry() : org.apache.http.impl.conn.AbstractPoolEntry extracted from public tunnelTarget(secure boolean, params org.apache.http.params.HttpParams) : void in class org.apache.http.impl.conn.AbstractPooledConnAdapter</t>
  </si>
  <si>
    <t xml:space="preserve">protected getPoolEntry() : org.apache.http.impl.conn.AbstractPoolEntry extracted from public tunnelProxy(next org.apache.http.HttpHost, secure boolean, params org.apache.http.params.HttpParams) : void in class org.apache.http.impl.conn.AbstractPooledConnAdapter</t>
  </si>
  <si>
    <t xml:space="preserve">protected getPoolEntry() : org.apache.http.impl.conn.AbstractPoolEntry extracted from public layerProtocol(context org.apache.http.protocol.HttpContext, params org.apache.http.params.HttpParams) : void in class org.apache.http.impl.conn.AbstractPooledConnAdapter</t>
  </si>
  <si>
    <t xml:space="preserve">protected getPoolEntry() : org.apache.http.impl.conn.AbstractPoolEntry extracted from public close() : void in class org.apache.http.impl.conn.AbstractPooledConnAdapter</t>
  </si>
  <si>
    <t xml:space="preserve">protected getPoolEntry() : org.apache.http.impl.conn.AbstractPoolEntry extracted from public shutdown() : void in class org.apache.http.impl.conn.AbstractPooledConnAdapter</t>
  </si>
  <si>
    <t xml:space="preserve">protected getPoolEntry() : org.apache.http.impl.conn.AbstractPoolEntry extracted from public getState() : java.lang.Object in class org.apache.http.impl.conn.AbstractPooledConnAdapter</t>
  </si>
  <si>
    <t xml:space="preserve">protected getPoolEntry() : org.apache.http.impl.conn.AbstractPoolEntry extracted from public setState(state java.lang.Object) : void in class org.apache.http.impl.conn.AbstractPooledConnAdapter</t>
  </si>
  <si>
    <t xml:space="preserve">ba748bf20c5061d005bbb1044d8e908164fa95c8</t>
  </si>
  <si>
    <t xml:space="preserve">9b7b9c9ce18af46373193ca45942b38895f5e37a</t>
  </si>
  <si>
    <t xml:space="preserve">protected createLocationURI(location java.lang.String) : java.net.URI extracted from public getLocationURI(request org.apache.http.HttpRequest, response org.apache.http.HttpResponse, context org.apache.http.protocol.HttpContext) : java.net.URI in class org.apache.http.impl.client.DefaultRedirectStrategy</t>
  </si>
  <si>
    <t xml:space="preserve">8de26bac03997f86230d3e0d3a08178588eff9f8</t>
  </si>
  <si>
    <t xml:space="preserve">public createLayeredSocket(socket java.net.Socket, host java.lang.String, port int, autoClose boolean) : java.net.Socket extracted from public createSocket(socket java.net.Socket, host java.lang.String, port int, autoClose boolean) : java.net.Socket in class org.apache.http.conn.ssl.SSLSocketFactory</t>
  </si>
  <si>
    <t xml:space="preserve">ca86507442a38e49b21f24f5ef8a671698386bc7</t>
  </si>
  <si>
    <t xml:space="preserve">3d4349f44f3e5ebbaf776133d506e1d27173c508</t>
  </si>
  <si>
    <t xml:space="preserve">org.apache.http.client.cache.impl.BasicHttpCache moved to org.apache.http.impl.client.cache.BasicHttpCache</t>
  </si>
  <si>
    <t xml:space="preserve">org.apache.http.client.cache.impl.CacheableRequestPolicy moved to org.apache.http.impl.client.cache.CacheableRequestPolicy</t>
  </si>
  <si>
    <t xml:space="preserve">org.apache.http.client.cache.impl.CachedHeaderGroup moved to org.apache.http.impl.client.cache.CachedHeaderGroup</t>
  </si>
  <si>
    <t xml:space="preserve">org.apache.http.client.cache.impl.CachedHttpResponseGenerator moved to org.apache.http.impl.client.cache.CachedHttpResponseGenerator</t>
  </si>
  <si>
    <t xml:space="preserve">org.apache.http.client.cache.impl.CachedResponseSuitabilityChecker moved to org.apache.http.impl.client.cache.CachedResponseSuitabilityChecker</t>
  </si>
  <si>
    <t xml:space="preserve">org.apache.http.client.cache.impl.CacheEntry moved to org.apache.http.impl.client.cache.CacheEntry</t>
  </si>
  <si>
    <t xml:space="preserve">org.apache.http.client.cache.impl.CacheEntryGenerator moved to org.apache.http.impl.client.cache.CacheEntryGenerator</t>
  </si>
  <si>
    <t xml:space="preserve">org.apache.http.client.cache.impl.CacheEntryUpdater moved to org.apache.http.impl.client.cache.CacheEntryUpdater</t>
  </si>
  <si>
    <t xml:space="preserve">org.apache.http.client.cache.impl.CacheInvalidator moved to org.apache.http.impl.client.cache.CacheInvalidator</t>
  </si>
  <si>
    <t xml:space="preserve">org.apache.http.client.cache.impl.CachingHttpClient moved to org.apache.http.impl.client.cache.CachingHttpClient</t>
  </si>
  <si>
    <t xml:space="preserve">org.apache.http.client.cache.impl.CombinedInputStream moved to org.apache.http.impl.client.cache.CombinedInputStream</t>
  </si>
  <si>
    <t xml:space="preserve">org.apache.http.client.cache.impl.ConditionalRequestBuilder moved to org.apache.http.impl.client.cache.ConditionalRequestBuilder</t>
  </si>
  <si>
    <t xml:space="preserve">org.apache.http.client.cache.impl.DefaultCacheEntrySerializer moved to org.apache.http.impl.client.cache.DefaultCacheEntrySerializer</t>
  </si>
  <si>
    <t xml:space="preserve">org.apache.http.client.cache.impl.HeaderConstants moved to org.apache.http.impl.client.cache.HeaderConstants</t>
  </si>
  <si>
    <t xml:space="preserve">org.apache.http.client.cache.impl.OptionsHttp11Response moved to org.apache.http.impl.client.cache.OptionsHttp11Response</t>
  </si>
  <si>
    <t xml:space="preserve">org.apache.http.client.cache.impl.RequestProtocolCompliance moved to org.apache.http.impl.client.cache.RequestProtocolCompliance</t>
  </si>
  <si>
    <t xml:space="preserve">org.apache.http.client.cache.impl.ResponseCachingPolicy moved to org.apache.http.impl.client.cache.ResponseCachingPolicy</t>
  </si>
  <si>
    <t xml:space="preserve">org.apache.http.client.cache.impl.ResponseProtocolCompliance moved to org.apache.http.impl.client.cache.ResponseProtocolCompliance</t>
  </si>
  <si>
    <t xml:space="preserve">org.apache.http.client.cache.impl.SizeLimitedResponseReader moved to org.apache.http.impl.client.cache.SizeLimitedResponseReader</t>
  </si>
  <si>
    <t xml:space="preserve">org.apache.http.client.cache.impl.URIExtractor moved to org.apache.http.impl.client.cache.URIExtractor</t>
  </si>
  <si>
    <t xml:space="preserve">org.apache.http.client.cache.impl.Counter moved to org.apache.http.impl.client.cache.Counter</t>
  </si>
  <si>
    <t xml:space="preserve">org.apache.http.client.cache.impl.DoNotTestProtocolRequirements moved to org.apache.http.impl.client.cache.DoNotTestProtocolRequirements</t>
  </si>
  <si>
    <t xml:space="preserve">org.apache.http.client.cache.impl.HttpTestUtils moved to org.apache.http.impl.client.cache.HttpTestUtils</t>
  </si>
  <si>
    <t xml:space="preserve">org.apache.http.client.cache.impl.RequestEquivalent moved to org.apache.http.impl.client.cache.RequestEquivalent</t>
  </si>
  <si>
    <t xml:space="preserve">org.apache.http.client.cache.impl.Serializer moved to org.apache.http.impl.client.cache.Serializer</t>
  </si>
  <si>
    <t xml:space="preserve">org.apache.http.client.cache.impl.TestCacheableRequestPolicy moved to org.apache.http.impl.client.cache.TestCacheableRequestPolicy</t>
  </si>
  <si>
    <t xml:space="preserve">org.apache.http.client.cache.impl.TestCachedHttpResponseGenerator moved to org.apache.http.impl.client.cache.TestCachedHttpResponseGenerator</t>
  </si>
  <si>
    <t xml:space="preserve">org.apache.http.client.cache.impl.TestCachedResponseSuitabilityChecker moved to org.apache.http.impl.client.cache.TestCachedResponseSuitabilityChecker</t>
  </si>
  <si>
    <t xml:space="preserve">org.apache.http.client.cache.impl.TestCacheEntry moved to org.apache.http.impl.client.cache.TestCacheEntry</t>
  </si>
  <si>
    <t xml:space="preserve">org.apache.http.client.cache.impl.TestCacheEntryGenerator moved to org.apache.http.impl.client.cache.TestCacheEntryGenerator</t>
  </si>
  <si>
    <t xml:space="preserve">org.apache.http.client.cache.impl.TestCacheEntryUpdater moved to org.apache.http.impl.client.cache.TestCacheEntryUpdater</t>
  </si>
  <si>
    <t xml:space="preserve">org.apache.http.client.cache.impl.TestCacheInvalidator moved to org.apache.http.impl.client.cache.TestCacheInvalidator</t>
  </si>
  <si>
    <t xml:space="preserve">org.apache.http.client.cache.impl.TestCachingHttpClient moved to org.apache.http.impl.client.cache.TestCachingHttpClient</t>
  </si>
  <si>
    <t xml:space="preserve">org.apache.http.client.cache.impl.TestCombinedInputStream moved to org.apache.http.impl.client.cache.TestCombinedInputStream</t>
  </si>
  <si>
    <t xml:space="preserve">org.apache.http.client.cache.impl.TestConditionalRequestBuilder moved to org.apache.http.impl.client.cache.TestConditionalRequestBuilder</t>
  </si>
  <si>
    <t xml:space="preserve">org.apache.http.client.cache.impl.TestDefaultCacheEntrySerializer moved to org.apache.http.impl.client.cache.TestDefaultCacheEntrySerializer</t>
  </si>
  <si>
    <t xml:space="preserve">org.apache.http.client.cache.impl.TestProtocolDeviations moved to org.apache.http.impl.client.cache.TestProtocolDeviations</t>
  </si>
  <si>
    <t xml:space="preserve">org.apache.http.client.cache.impl.TestProtocolRequirements moved to org.apache.http.impl.client.cache.TestProtocolRequirements</t>
  </si>
  <si>
    <t xml:space="preserve">org.apache.http.client.cache.impl.TestResponseCache moved to org.apache.http.impl.client.cache.TestResponseCache</t>
  </si>
  <si>
    <t xml:space="preserve">org.apache.http.client.cache.impl.TestResponseCachingPolicy moved to org.apache.http.impl.client.cache.TestResponseCachingPolicy</t>
  </si>
  <si>
    <t xml:space="preserve">org.apache.http.client.cache.impl.TestSizeLimitedResponseReader moved to org.apache.http.impl.client.cache.TestSizeLimitedResponseReader</t>
  </si>
  <si>
    <t xml:space="preserve">org.apache.http.client.cache.impl.TestURIExtractor moved to org.apache.http.impl.client.cache.TestURIExtractor</t>
  </si>
  <si>
    <t xml:space="preserve">c85eaa094b57f4afb53f0bdc1d36b8a6178f21eb</t>
  </si>
  <si>
    <t xml:space="preserve">7b21535a49ce9f98e342871188ec9736ad7c7235</t>
  </si>
  <si>
    <t xml:space="preserve">protected hasCacheControlParameterFrom(response org.apache.http.HttpResponse, params java.lang.String[]) : boolean extracted from protected isExplicitlyCacheable(response org.apache.http.HttpResponse) : boolean in class org.apache.http.impl.client.cache.ResponseCachingPolicy</t>
  </si>
  <si>
    <t xml:space="preserve">Introduce an array parameter for passing header element names</t>
  </si>
  <si>
    <t xml:space="preserve">8cf6a94f600bf8595d35f5d9f9abc07fd1ef108e</t>
  </si>
  <si>
    <t xml:space="preserve">7205e7d34008e1893e27efbfbfc514e5f6aaf665</t>
  </si>
  <si>
    <t xml:space="preserve">Move Operation</t>
  </si>
  <si>
    <t xml:space="preserve">public replayMocks() : void from class org.apache.http.impl.client.cache.TestCacheEntryUpdater to class org.apache.http.impl.client.cache.TestCachedHttpResponseGenerator</t>
  </si>
  <si>
    <t xml:space="preserve">org.apache.http.impl.client.cache.CachedHeaderGroup moved to org.apache.http.client.cache.CachedHeaderGroup</t>
  </si>
  <si>
    <t xml:space="preserve">org.apache.http.impl.client.cache.HeaderConstants moved to org.apache.http.client.cache.HeaderConstants</t>
  </si>
  <si>
    <t xml:space="preserve">b8c1bb05cc4251a4b4620264203663d0c55aaf4d</t>
  </si>
  <si>
    <t xml:space="preserve">4ae188acbbad19fb59e5552e216a442f4a22fdde</t>
  </si>
  <si>
    <t xml:space="preserve">public copyWithVariant(entry org.apache.http.client.cache.HttpCacheEntry, variantURI java.lang.String) : org.apache.http.client.cache.HttpCacheEntry from class org.apache.http.client.cache.HttpCacheEntry to class org.apache.http.impl.client.cache.CacheEntryGenerator</t>
  </si>
  <si>
    <t xml:space="preserve">e0d37d550227a61cad176086be919a142cbad148</t>
  </si>
  <si>
    <t xml:space="preserve">6602f53a8bd6ea204678ab46ec7b1fc54c49e6f4</t>
  </si>
  <si>
    <t xml:space="preserve">org.apache.http.impl.client.cache.BasicHttpCacheEntry renamed to org.apache.http.impl.client.cache.MemCacheEntry</t>
  </si>
  <si>
    <t xml:space="preserve">911350a0c2778f180b49b9fea89f745a59086101</t>
  </si>
  <si>
    <t xml:space="preserve">7c8a1fdf5b0ced3b4866bab477fdf26ddfecd00e</t>
  </si>
  <si>
    <t xml:space="preserve">org.apache.http.impl.client.cache.CacheEntryGenerator renamed to org.apache.http.impl.client.cache.MemCacheEntryFactory</t>
  </si>
  <si>
    <t xml:space="preserve">143f3b0a0c7123779b784f151a2713d709876fa3</t>
  </si>
  <si>
    <t xml:space="preserve">1b58a2360d093fcd159c12674408d1f772ec7b71</t>
  </si>
  <si>
    <t xml:space="preserve">public generate(buffer java.lang.StringBuilder) : void extracted from public generate() : java.lang.String in class org.apache.http.impl.client.cache.BasicIdGenerator</t>
  </si>
  <si>
    <t xml:space="preserve">Introduce a StringBuilder parameter</t>
  </si>
  <si>
    <t xml:space="preserve">cb4f012fa79af349b1c3277fa19e818779019eb0</t>
  </si>
  <si>
    <t xml:space="preserve">private generateUniqueCacheFile(requestId java.lang.String) : java.io.File extracted from public generate(requestId java.lang.String, requestDate java.util.Date, responseDate java.util.Date, statusLine org.apache.http.StatusLine, headers org.apache.http.Header[], body byte[]) : org.apache.http.client.cache.HttpCacheEntry in class org.apache.http.impl.client.cache.FileCacheEntryFactory</t>
  </si>
  <si>
    <t xml:space="preserve">Decompose method</t>
  </si>
  <si>
    <t xml:space="preserve">10 statements</t>
  </si>
  <si>
    <t xml:space="preserve">5c33d5cfd9fa04a410ccef96105240ef9742b974</t>
  </si>
  <si>
    <t xml:space="preserve">83c2c001091e6b5d15dc887e08e778b80328d9f4</t>
  </si>
  <si>
    <t xml:space="preserve">package getCacheEntry(host org.apache.http.HttpHost, request org.apache.http.HttpRequest) : org.apache.http.client.cache.HttpCacheEntry from class org.apache.http.impl.client.cache.CachingHttpClient to class org.apache.http.client.cache.HttpCache</t>
  </si>
  <si>
    <t xml:space="preserve">package storeInCache(target org.apache.http.HttpHost, request org.apache.http.HttpRequest, entry org.apache.http.client.cache.HttpCacheEntry) : void from class org.apache.http.impl.client.cache.CachingHttpClient to class org.apache.http.impl.client.cache.BasicHttpCache</t>
  </si>
  <si>
    <t xml:space="preserve">package storeNonVariantEntry(target org.apache.http.HttpHost, req org.apache.http.HttpRequest, entry org.apache.http.client.cache.HttpCacheEntry) : void from class org.apache.http.impl.client.cache.CachingHttpClient to class org.apache.http.impl.client.cache.BasicHttpCache</t>
  </si>
  <si>
    <t xml:space="preserve">package storeVariantEntry(target org.apache.http.HttpHost, req org.apache.http.HttpRequest, entry org.apache.http.client.cache.HttpCacheEntry) : void from class org.apache.http.impl.client.cache.CachingHttpClient to class org.apache.http.impl.client.cache.BasicHttpCache</t>
  </si>
  <si>
    <t xml:space="preserve">package doGetUpdatedParentEntry(requestId java.lang.String, existing org.apache.http.client.cache.HttpCacheEntry, entry org.apache.http.client.cache.HttpCacheEntry, variantURI java.lang.String) : org.apache.http.client.cache.HttpCacheEntry from class org.apache.http.impl.client.cache.CachingHttpClient to class org.apache.http.impl.client.cache.BasicHttpCache</t>
  </si>
  <si>
    <t xml:space="preserve">package getResponseReader(request org.apache.http.HttpRequest, backEndResponse org.apache.http.HttpResponse) : org.apache.http.impl.client.cache.SizeLimitedResponseReader from class org.apache.http.impl.client.cache.CachingHttpClient to class org.apache.http.impl.client.cache.BasicHttpCache</t>
  </si>
  <si>
    <t xml:space="preserve">public getCacheEntry(host org.apache.http.HttpHost, request org.apache.http.HttpRequest) : org.apache.http.client.cache.HttpCacheEntry from class org.apache.http.impl.client.cache.CachingHttpClient to class org.apache.http.impl.client.cache.BasicHttpCache</t>
  </si>
  <si>
    <t xml:space="preserve">private uriExtractor : org.apache.http.impl.client.cache.URIExtractor from class org.apache.http.impl.client.cache.CachingHttpClient to class org.apache.http.impl.client.cache.BasicHttpCache</t>
  </si>
  <si>
    <t xml:space="preserve">private resourceFactory : org.apache.http.client.cache.ResourceFactory from class org.apache.http.impl.client.cache.CachingHttpClient to class org.apache.http.impl.client.cache.BasicHttpCache</t>
  </si>
  <si>
    <t xml:space="preserve">private cacheEntryUpdater : org.apache.http.impl.client.cache.CacheEntryUpdater from class org.apache.http.impl.client.cache.CachingHttpClient to class org.apache.http.impl.client.cache.BasicHttpCache</t>
  </si>
  <si>
    <t xml:space="preserve">private cacheInvalidator : org.apache.http.impl.client.cache.CacheInvalidator from class org.apache.http.impl.client.cache.CachingHttpClient to class org.apache.http.impl.client.cache.BasicHttpCache</t>
  </si>
  <si>
    <t xml:space="preserve">org.apache.http.impl.client.cache.ehcache.EhcacheHttpCache renamed to org.apache.http.impl.client.cache.ehcache.EhcacheHttpCacheStorage</t>
  </si>
  <si>
    <t xml:space="preserve">org.apache.http.impl.client.cache.ManagedHttpCache renamed to org.apache.http.impl.client.cache.ManagedHttpCacheStorage</t>
  </si>
  <si>
    <t xml:space="preserve">218f06e113e8738f39b13b4959ca85deb8ba1e8f</t>
  </si>
  <si>
    <t xml:space="preserve">672221fc5fe89100adb492fd03b8b02583c875d7</t>
  </si>
  <si>
    <t xml:space="preserve">org.apache.http.impl.client.cache.ehcache.TestEhcacheHttpCache renamed to org.apache.http.impl.client.cache.ehcache.TestEhcacheHttpCacheStorage</t>
  </si>
  <si>
    <t xml:space="preserve">02bb1461d8184ccb4126bd127305660bf95e918f</t>
  </si>
  <si>
    <t xml:space="preserve">e664fa132f8a5eb35c34fcd906f17dfe60e8b6ce</t>
  </si>
  <si>
    <t xml:space="preserve">org.apache.http.client.cache.HttpCacheOperationException renamed to org.apache.http.client.cache.HttpCacheUpdateException</t>
  </si>
  <si>
    <t xml:space="preserve">aeffde46e6168a796df484c431cad85628859c4c</t>
  </si>
  <si>
    <t xml:space="preserve">05deb2860529c356a463f44331199224dc75b6d0</t>
  </si>
  <si>
    <t xml:space="preserve">private writeField(field org.apache.http.entity.mime.MinimalField, out java.io.OutputStream) : void extracted from private doWriteTo(mode org.apache.http.entity.mime.HttpMultipartMode, out java.io.OutputStream, writeContent boolean) : void in class org.apache.http.entity.mime.HttpMultipart</t>
  </si>
  <si>
    <t xml:space="preserve">4 statements</t>
  </si>
  <si>
    <t xml:space="preserve">private writeField(field org.apache.http.entity.mime.MinimalField, charset java.nio.charset.Charset, out java.io.OutputStream) : void extracted from private doWriteTo(mode org.apache.http.entity.mime.HttpMultipartMode, out java.io.OutputStream, writeContent boolean) : void in class org.apache.http.entity.mime.HttpMultipart</t>
  </si>
  <si>
    <t xml:space="preserve">43d6095b8117ef05c8f9833994a80a8fd83a3cae</t>
  </si>
  <si>
    <t xml:space="preserve">e82184af366fb7a5fc73938c832d5327c0eb89f2</t>
  </si>
  <si>
    <t xml:space="preserve">public make200Response() : HttpResponse from class org.apache.http.impl.client.cache.AbstractProtocolTest to class org.apache.http.impl.client.cache.HttpTestUtils</t>
  </si>
  <si>
    <t xml:space="preserve">6892f58f2c88f8da565e6c6549cf0ee07b8303bd</t>
  </si>
  <si>
    <t xml:space="preserve">65528c02ecd549030eaececc88ddc74ad8174360</t>
  </si>
  <si>
    <t xml:space="preserve">org.apache.http.client.cache.HttpCache moved to org.apache.http.impl.client.cache.HttpCache</t>
  </si>
  <si>
    <t xml:space="preserve">9771dcd667f2263c6d2d4b11ac501ac5fe52c59e</t>
  </si>
  <si>
    <t xml:space="preserve">e025613aab2ba09d3346be50b926e9fe7dfad192</t>
  </si>
  <si>
    <t xml:space="preserve">Jonathan Moore</t>
  </si>
  <si>
    <t xml:space="preserve">public getVariantKey(req org.apache.http.HttpRequest, varyHdrs org.apache.http.Header[]) : java.lang.String extracted from public getVariantURI(host org.apache.http.HttpHost, req org.apache.http.HttpRequest, entry org.apache.http.client.cache.HttpCacheEntry) : java.lang.String in class org.apache.http.impl.client.cache.URIExtractor</t>
  </si>
  <si>
    <t xml:space="preserve">16 statements</t>
  </si>
  <si>
    <t xml:space="preserve">618754b6a9be418ad6afee99c0400cc5d0573d43</t>
  </si>
  <si>
    <t xml:space="preserve">3fc9bd963cac5e3d1c0405a8ef08202314fa87d6</t>
  </si>
  <si>
    <t xml:space="preserve">Sebastian Bazley</t>
  </si>
  <si>
    <t xml:space="preserve">public setDefaultHttpParams(params org.apache.http.params.HttpParams) : void extracted from protected createHttpParams() : org.apache.http.params.HttpParams in class org.apache.http.impl.client.DefaultHttpClient</t>
  </si>
  <si>
    <t xml:space="preserve">a26fb6a846df39a5c31653786337f94c6f98af9a</t>
  </si>
  <si>
    <t xml:space="preserve">24a5f0c0602530eb0b222a0dc0185ae0cc19f723</t>
  </si>
  <si>
    <t xml:space="preserve">private revalidationResponseIsTooOld(backendResponse org.apache.http.HttpResponse, cacheEntry org.apache.http.client.cache.HttpCacheEntry) : boolean extracted from package revalidateCacheEntry(target org.apache.http.HttpHost, request org.apache.http.HttpRequest, context org.apache.http.protocol.HttpContext, cacheEntry org.apache.http.client.cache.HttpCacheEntry) : org.apache.http.HttpResponse in class org.apache.http.impl.client.cache.CachingHttpClient</t>
  </si>
  <si>
    <t xml:space="preserve">10 statement</t>
  </si>
  <si>
    <t xml:space="preserve">8aef0609de480b5963834f33052a0aa89fb9ac8b</t>
  </si>
  <si>
    <t xml:space="preserve">a91847b57c109ad6057bb6e13181ab6c6f6e9770</t>
  </si>
  <si>
    <t xml:space="preserve">private staleIfErrorAppliesTo(statusCode int) : boolean extracted from package revalidateCacheEntry(target org.apache.http.HttpHost, request org.apache.http.HttpRequest, context org.apache.http.protocol.HttpContext, cacheEntry org.apache.http.client.cache.HttpCacheEntry) : org.apache.http.HttpResponse in class org.apache.http.impl.client.cache.CachingHttpClient</t>
  </si>
  <si>
    <t xml:space="preserve">???</t>
  </si>
  <si>
    <t xml:space="preserve">False Positive</t>
  </si>
  <si>
    <t xml:space="preserve">7bb8ecbf988fb97ce135e63bec3c1971155107de</t>
  </si>
  <si>
    <t xml:space="preserve">d60c36c40c51d736fc8c8f177f6361601aa99875</t>
  </si>
  <si>
    <t xml:space="preserve">org.apache.http.impl.client.cache.URIExtractor renamed to org.apache.http.impl.client.cache.CacheKeyGenerator</t>
  </si>
  <si>
    <t xml:space="preserve">org.apache.http.impl.client.cache.TestURIExtractor renamed to org.apache.http.impl.client.cache.TestCacheKeyGenerator</t>
  </si>
  <si>
    <t xml:space="preserve">a6c38788c0d273d7bb5847914bf3e4672954aead</t>
  </si>
  <si>
    <t xml:space="preserve">93603e5f197167dd6687485b5da673c3a9efea19</t>
  </si>
  <si>
    <t xml:space="preserve">private flushEntriesInvalidatedByRequest(target org.apache.http.HttpHost, request org.apache.http.HttpRequest) : void extracted from public execute(target org.apache.http.HttpHost, request org.apache.http.HttpRequest, context org.apache.http.protocol.HttpContext) : org.apache.http.HttpResponse in class org.apache.http.impl.client.cache.CachingHttpClient</t>
  </si>
  <si>
    <t xml:space="preserve">private generateCachedResponse(request org.apache.http.HttpRequest, context org.apache.http.protocol.HttpContext, entry org.apache.http.client.cache.HttpCacheEntry, now java.util.Date) : org.apache.http.HttpResponse extracted from public execute(target org.apache.http.HttpHost, request org.apache.http.HttpRequest, context org.apache.http.protocol.HttpContext) : org.apache.http.HttpResponse in class org.apache.http.impl.client.cache.CachingHttpClient</t>
  </si>
  <si>
    <t xml:space="preserve">private generateGatewayTimeout(context org.apache.http.protocol.HttpContext) : org.apache.http.HttpResponse extracted from public execute(target org.apache.http.HttpHost, request org.apache.http.HttpRequest, context org.apache.http.protocol.HttpContext) : org.apache.http.HttpResponse in class org.apache.http.impl.client.cache.CachingHttpClient</t>
  </si>
  <si>
    <t xml:space="preserve">791bb497e28b5605f6c1de223dfbd3c9855029aa</t>
  </si>
  <si>
    <t xml:space="preserve">private recordCacheMiss(target org.apache.http.HttpHost, request org.apache.http.HttpRequest) : void extracted from public execute(target org.apache.http.HttpHost, request org.apache.http.HttpRequest, context org.apache.http.protocol.HttpContext) : org.apache.http.HttpResponse in class org.apache.http.impl.client.cache.CachingHttpClient</t>
  </si>
  <si>
    <t xml:space="preserve">private recordCacheHit(target org.apache.http.HttpHost, request org.apache.http.HttpRequest) : void extracted from public execute(target org.apache.http.HttpHost, request org.apache.http.HttpRequest, context org.apache.http.protocol.HttpContext) : org.apache.http.HttpResponse in class org.apache.http.impl.client.cache.CachingHttpClient</t>
  </si>
  <si>
    <t xml:space="preserve">cd263f39e39d073284a77f07d339595ecdec6337</t>
  </si>
  <si>
    <t xml:space="preserve">private recordCacheUpdate(context org.apache.http.protocol.HttpContext) : void extracted from package revalidateCacheEntry(target org.apache.http.HttpHost, request org.apache.http.HttpRequest, context org.apache.http.protocol.HttpContext, cacheEntry org.apache.http.client.cache.HttpCacheEntry) : org.apache.http.HttpResponse in class org.apache.http.impl.client.cache.CachingHttpClient</t>
  </si>
  <si>
    <t xml:space="preserve">2 statements</t>
  </si>
  <si>
    <t xml:space="preserve">65cb252c9b2fba6171dfa9366314ab46737b0d00</t>
  </si>
  <si>
    <t xml:space="preserve">private getFatallyNoncompliantResponse(request org.apache.http.HttpRequest, context org.apache.http.protocol.HttpContext) : org.apache.http.HttpResponse extracted from public execute(target org.apache.http.HttpHost, request org.apache.http.HttpRequest, context org.apache.http.protocol.HttpContext) : org.apache.http.HttpResponse in class org.apache.http.impl.client.cache.CachingHttpClient</t>
  </si>
  <si>
    <t xml:space="preserve">7573bf8284cba570eb2a959c22354c29bf394341</t>
  </si>
  <si>
    <t xml:space="preserve">private handleCacheMiss(target org.apache.http.HttpHost, request org.apache.http.HttpRequest, context org.apache.http.protocol.HttpContext) : org.apache.http.HttpResponse extracted from public execute(target org.apache.http.HttpHost, request org.apache.http.HttpRequest, context org.apache.http.protocol.HttpContext) : org.apache.http.HttpResponse in class org.apache.http.impl.client.cache.CachingHttpClient</t>
  </si>
  <si>
    <t xml:space="preserve">private satisfyFromCache(target org.apache.http.HttpHost, request org.apache.http.HttpRequest) : org.apache.http.client.cache.HttpCacheEntry extracted from public execute(target org.apache.http.HttpHost, request org.apache.http.HttpRequest, context org.apache.http.protocol.HttpContext) : org.apache.http.HttpResponse in class org.apache.http.impl.client.cache.CachingHttpClient</t>
  </si>
  <si>
    <t xml:space="preserve">68ed95699ec80261f21d90a0c3c6d40b6b26f3b3</t>
  </si>
  <si>
    <t xml:space="preserve">7b99aca6abcfab8f84182dc0bbc58509c9873468</t>
  </si>
  <si>
    <t xml:space="preserve">private getAbsoluteURL(uri java.lang.String) : java.net.URL extracted from public flushInvalidatedCacheEntries(host org.apache.http.HttpHost, req org.apache.http.HttpRequest) : void in class org.apache.http.impl.client.cache.CacheInvalidator</t>
  </si>
  <si>
    <t xml:space="preserve">Duplicate code</t>
  </si>
  <si>
    <t xml:space="preserve">private getAbsoluteURL(uri java.lang.String) : java.net.URL extracted from protected flushUriIfSameHost(requestURL java.net.URL, targetURL java.net.URL) : void in class org.apache.http.impl.client.cache.CacheInvalidator</t>
  </si>
  <si>
    <t xml:space="preserve">private getRelativeURL(reqURL java.net.URL, relUri java.lang.String) : java.net.URL extracted from protected flushRelativeUriFromSameHost(reqURL java.net.URL, relUri java.lang.String) : void in class org.apache.http.impl.client.cache.CacheInvalidator</t>
  </si>
  <si>
    <t xml:space="preserve">private getAbsoluteURL(uri java.lang.String) : java.net.URL extracted from protected flushAbsoluteUriFromSameHost(reqURL java.net.URL, uri java.lang.String) : boolean in class org.apache.http.impl.client.cache.CacheInvalidator</t>
  </si>
  <si>
    <t xml:space="preserve">e95f6ce960890a806c6ccd49e7af2ed790a06b23</t>
  </si>
  <si>
    <t xml:space="preserve">441006d804ef720e5f02d6e3ad9a7156250ff77e</t>
  </si>
  <si>
    <t xml:space="preserve">Extract Interface</t>
  </si>
  <si>
    <t xml:space="preserve">org.apache.http.conn.HttpRoutedConnection from classes [org.apache.http.conn.ManagedClientConnection]</t>
  </si>
  <si>
    <t xml:space="preserve">Interface decomposition</t>
  </si>
  <si>
    <t xml:space="preserve">4e64d3961a2e629057329708004b51ca1b77f2d6</t>
  </si>
  <si>
    <t xml:space="preserve">7302f4b7a39718aeeb00d9d479a4878a2748de25</t>
  </si>
  <si>
    <t xml:space="preserve">protected handleAsIdempotent(request org.apache.http.HttpRequest) : boolean extracted from public retryRequest(exception java.io.IOException, executionCount int, context org.apache.http.protocol.HttpContext) : boolean in class org.apache.http.impl.client.DefaultHttpRequestRetryHandler</t>
  </si>
  <si>
    <t xml:space="preserve">!(request instanceof HttpEntityEnclosingRequest)</t>
  </si>
  <si>
    <t xml:space="preserve">962ddfa55a03565ccb9fc94908328e4ab6ee2b46</t>
  </si>
  <si>
    <t xml:space="preserve">2d1711bb83411bfbd9c0348e5897c589128449b1</t>
  </si>
  <si>
    <t xml:space="preserve">private consumeBody(response org.apache.http.HttpResponse) : void extracted from public ensureProtocolCompliance(request org.apache.http.HttpRequest, response org.apache.http.HttpResponse) : void in class org.apache.http.impl.client.cache.ResponseProtocolCompliance</t>
  </si>
  <si>
    <t xml:space="preserve">e0105ac18160865a8a4f4fd30a4aee1f02ab480a</t>
  </si>
  <si>
    <t xml:space="preserve">76989f0ed22b0c6fff025acbe7dc113b86806d5c</t>
  </si>
  <si>
    <t xml:space="preserve">Pull Up Operation</t>
  </si>
  <si>
    <t xml:space="preserve">public getContent() : java.io.InputStream from class org.apache.http.client.entity.DeflateDecompressingEntity to class org.apache.http.client.entity.DecompressingEntity</t>
  </si>
  <si>
    <t xml:space="preserve">public getContent() : java.io.InputStream from class org.apache.http.client.entity.GzipDecompressingEntity to class org.apache.http.client.entity.DecompressingEntity</t>
  </si>
  <si>
    <t xml:space="preserve">4998e3562dab249ca3dc3af853f01f023122290d</t>
  </si>
  <si>
    <t xml:space="preserve">471c2b3ae97309f3961c19c5c14a669cb9707629</t>
  </si>
  <si>
    <t xml:space="preserve">protected getMaxGarbageLines(params org.apache.http.params.HttpParams) : int extracted from public DefaultResponseParser(buffer org.apache.http.io.SessionInputBuffer, parser org.apache.http.message.LineParser, responseFactory org.apache.http.HttpResponseFactory, params org.apache.http.params.HttpParams) in class org.apache.http.impl.conn.DefaultResponseParser</t>
  </si>
  <si>
    <t xml:space="preserve">params.getIntParameter(ConnConnectionPNames.MAX_STATUS_LINE_GARBAGE, Integer.MAX_VALUE)</t>
  </si>
  <si>
    <t xml:space="preserve">a03573ca24bf09303ddba3f9e36a75680e18b830</t>
  </si>
  <si>
    <t xml:space="preserve">d5b66aa9d8c305365aa06d5ee2c5d35d655432ef</t>
  </si>
  <si>
    <t xml:space="preserve">private cleanup() : void extracted from public abort() : void in class org.apache.http.client.methods.HttpRequestBase</t>
  </si>
  <si>
    <t xml:space="preserve">be07d74d169586f9b9964737f163dc5a2e4d8f8f</t>
  </si>
  <si>
    <t xml:space="preserve">1b08395e7268c5a85baaa8371cbfacaf6d93fe81</t>
  </si>
  <si>
    <t xml:space="preserve">public authenticate(credentials org.apache.http.auth.Credentials, request org.apache.http.HttpRequest, context org.apache.http.protocol.HttpContext) : org.apache.http.Header extracted from public authenticate(credentials org.apache.http.auth.Credentials, request org.apache.http.HttpRequest) : org.apache.http.Header in class org.apache.http.impl.auth.BasicScheme</t>
  </si>
  <si>
    <t xml:space="preserve">Due to deprication of the original method</t>
  </si>
  <si>
    <t xml:space="preserve">40a0ed44d26d4eb4c41ae5edcbb10d7a198fb1e6</t>
  </si>
  <si>
    <t xml:space="preserve">eab98043c4a2a84d758f7d36f656bea1f3ff38f5</t>
  </si>
  <si>
    <t xml:space="preserve">org.apache.http.client.utils.UriBuilder renamed to org.apache.http.client.utils.URIBuilder</t>
  </si>
  <si>
    <t xml:space="preserve">c514ac2a4cd66f2a88ec84c6021afb318cabfbad</t>
  </si>
  <si>
    <t xml:space="preserve">0cad2defa7544af60c377d4af3a6738a3d56b3c0</t>
  </si>
  <si>
    <t xml:space="preserve">Extract Superclass</t>
  </si>
  <si>
    <t xml:space="preserve">org.apache.http.client.protocol.RequestAuthenticationBase from classes [org.apache.http.client.protocol.RequestProxyAuthentication, org.apache.http.client.protocol.RequestTargetAuthentication]</t>
  </si>
  <si>
    <t xml:space="preserve">org.apache.http.impl.client.TestClientAuthentication.TestTargetAuthenticationHandler renamed to org.apache.http.impl.client.TestClientAuthentication.TestTargetAuthenticationStrategy</t>
  </si>
  <si>
    <t xml:space="preserve">6ae3bb8bc81aa0c361f5fce2c6983c5fcf35ce06</t>
  </si>
  <si>
    <t xml:space="preserve">6b1ef7da2bf3a4970a9f9251065fdd5b2ebff02c</t>
  </si>
  <si>
    <t xml:space="preserve">protected isRedirectable(method java.lang.String) : boolean extracted from public isRedirected(request org.apache.http.HttpRequest, response org.apache.http.HttpResponse, context org.apache.http.protocol.HttpContext) : boolean in class org.apache.http.impl.client.DefaultRedirectStrategy</t>
  </si>
  <si>
    <t xml:space="preserve">a38281b7f2363b2708860404f807fbe75b7970a1</t>
  </si>
  <si>
    <t xml:space="preserve">b1b85307a8b2d756eac772a5dfc1e6b74b90beac</t>
  </si>
  <si>
    <t xml:space="preserve">org.apache.http.impl.client.TestDefaultClientRequestDirector.BasicService moved to org.apache.http.impl.conn.TestAbortHandling.BasicService</t>
  </si>
  <si>
    <t xml:space="preserve">org.apache.http.impl.client.TestDefaultClientRequestDirector.BasicRedirectService moved to org.apache.http.impl.conn.TestAbortHandling.BasicRedirectService</t>
  </si>
  <si>
    <t xml:space="preserve">org.apache.http.impl.client.TestDefaultClientRequestDirector.ConnMan4 moved to org.apache.http.impl.conn.TestAbortHandling.ConnMan4</t>
  </si>
  <si>
    <t xml:space="preserve">org.apache.http.impl.client.TestDefaultClientRequestDirector.ConMan moved to org.apache.http.impl.conn.TestAbortHandling.ConMan</t>
  </si>
  <si>
    <t xml:space="preserve">org.apache.http.impl.client.TestDefaultClientRequestDirector.CustomGet moved to org.apache.http.impl.conn.TestAbortHandling.CustomGet</t>
  </si>
  <si>
    <t xml:space="preserve">f2aa4812802b8804394e5758e55c8394ef7c6bc6</t>
  </si>
  <si>
    <t xml:space="preserve">420fc2604f026a8b464d97b987b158a9d32fc0c8</t>
  </si>
  <si>
    <t xml:space="preserve">private EMPTY_PASSWORD : char[] from class org.apache.http.impl.conn.SchemeRegistryFactory to class org.apache.http.conn.ssl.SSLSocketFactory</t>
  </si>
  <si>
    <t xml:space="preserve">5d6404cbca2bd40a7c6f73309705c0eed956360b</t>
  </si>
  <si>
    <t xml:space="preserve">09f10b0f6ed95c43b733930121918da017b59000</t>
  </si>
  <si>
    <t xml:space="preserve">org.apache.http.impl.conn.TestSCMWithServer renamed to org.apache.http.impl.conn.TestBasicConnManager</t>
  </si>
  <si>
    <t xml:space="preserve">org.apache.http.impl.conn.TestTSCCMNoServer renamed to org.apache.http.impl.conn.TestPoolingConnManagerNoServer</t>
  </si>
  <si>
    <t xml:space="preserve">org.apache.http.impl.conn.TestTSCCMWithServer renamed to org.apache.http.impl.conn.TestPoolingConnManager</t>
  </si>
  <si>
    <t xml:space="preserve">2278378495276ea66cbd02f556714e82bfd7e1cb</t>
  </si>
  <si>
    <t xml:space="preserve">public reset() : void extracted from public invalidate() : void in class org.apache.http.auth.AuthState</t>
  </si>
  <si>
    <t xml:space="preserve">732095943fed4ee49ddda668c6ba77e60774d125</t>
  </si>
  <si>
    <t xml:space="preserve">66e7b8491547617fa3b36ae1faedb125c7cbdf89</t>
  </si>
  <si>
    <t xml:space="preserve">private credentialsProvider : org.apache.http.client.CredentialsProvider from class org.apache.http.client.fluent.FluentRequest to class org.apache.http.client.fluent.FluentExecutor</t>
  </si>
  <si>
    <t xml:space="preserve">org.apache.http.client.fluent.header.HttpHeader moved to org.apache.http.client.fluent.HttpHeader</t>
  </si>
  <si>
    <t xml:space="preserve">d8b5071301a2c6b2d686d56bb42c557be069b0a6</t>
  </si>
  <si>
    <t xml:space="preserve">org.apache.http.client.fluent.FluentExecutor renamed to org.apache.http.client.fluent.Executor</t>
  </si>
  <si>
    <t xml:space="preserve">org.apache.http.client.fluent.FluentRequest renamed to org.apache.http.client.fluent.Request</t>
  </si>
  <si>
    <t xml:space="preserve">org.apache.http.client.fluent.FluentResponse renamed to org.apache.http.client.fluent.Response</t>
  </si>
  <si>
    <t xml:space="preserve">ae1162787822a8769c0baf976215733a89cc0bab</t>
  </si>
  <si>
    <t xml:space="preserve">e78b50d6de486419977cac8304709d88f51d4c4e</t>
  </si>
  <si>
    <t xml:space="preserve">private reconstituteEntry(o java.lang.Object) : org.apache.http.client.cache.HttpCacheEntry extracted from public getEntry(url java.lang.String) : org.apache.http.client.cache.HttpCacheEntry in class org.apache.http.impl.client.cache.memcached.MemcachedHttpCacheStorage</t>
  </si>
  <si>
    <t xml:space="preserve">74e1be5ca87faec5ec3d437c1e833e093d9d4837</t>
  </si>
  <si>
    <t xml:space="preserve">9867254c972ef5e73afedfd54a65d585b088a203</t>
  </si>
  <si>
    <t xml:space="preserve">org.apache.http.impl.auth.TestNegotiateScheme renamed to org.apache.http.impl.auth.TestSPNegoScheme</t>
  </si>
  <si>
    <t xml:space="preserve">8265a355e7ca2f0c8c23df6a3aea4b0448fb9243</t>
  </si>
  <si>
    <t xml:space="preserve">10f6da691eda115aa8dc96d8516b4a742a694899</t>
  </si>
  <si>
    <t xml:space="preserve">org.apache.http.client.cache.memcached.KeyHashingScheme moved to org.apache.http.impl.client.cache.memcached.KeyHashingScheme</t>
  </si>
  <si>
    <t xml:space="preserve">org.apache.http.client.cache.memcached.MemcachedCacheEntry moved to org.apache.http.impl.client.cache.memcached.MemcachedCacheEntry</t>
  </si>
  <si>
    <t xml:space="preserve">org.apache.http.client.cache.memcached.MemcachedCacheEntryFactory moved to org.apache.http.impl.client.cache.memcached.MemcachedCacheEntryFactory</t>
  </si>
  <si>
    <t xml:space="preserve">Extract Method</t>
  </si>
  <si>
    <t xml:space="preserve">Count</t>
  </si>
  <si>
    <t xml:space="preserve">Remove duplicate code</t>
  </si>
  <si>
    <t xml:space="preserve">Encapsulate field</t>
  </si>
  <si>
    <t xml:space="preserve">Introduce factory method</t>
  </si>
  <si>
    <t xml:space="preserve">	Facilitate functionality extension</t>
  </si>
  <si>
    <t xml:space="preserve">Replace body with delegate</t>
  </si>
  <si>
    <t xml:space="preserve">Replace method call with delegate</t>
  </si>
  <si>
    <t xml:space="preserve">Introduce polymorphism</t>
  </si>
  <si>
    <t xml:space="preserve">Replace number</t>
  </si>
  <si>
    <t xml:space="preserve">Inheritance related refactorings {Extract Superclass/Interface, Pull Up/Push Down Operation}</t>
  </si>
  <si>
    <t xml:space="preserve">Form template method</t>
  </si>
  <si>
    <t xml:space="preserve">Degeneralize by pushing down code</t>
  </si>
  <si>
    <t xml:space="preserve">Generalize contract</t>
  </si>
  <si>
    <t xml:space="preserve">Decompose interface</t>
  </si>
  <si>
    <t xml:space="preserve">#Added tests</t>
  </si>
  <si>
    <t xml:space="preserve">#Modified tests</t>
  </si>
  <si>
    <t xml:space="preserve">Migrated test cases to JUnit 4.x</t>
  </si>
  <si>
    <t xml:space="preserve">All refactorings</t>
  </si>
  <si>
    <t xml:space="preserve">Roland Weber=2, Oleg Kalnichevski=175, Jonathan Moore=20, Sebastian Bazley=1</t>
  </si>
  <si>
    <t xml:space="preserve">Production code</t>
  </si>
  <si>
    <t xml:space="preserve">Roland Weber=1, Oleg Kalnichevski=140, Jonathan Moore=19, Sebastian Bazley=1</t>
  </si>
  <si>
    <t xml:space="preserve">All the rest</t>
  </si>
  <si>
    <t xml:space="preserve">Test code</t>
  </si>
  <si>
    <t xml:space="preserve">Roland Weber=1, Oleg Kalnichevski=35, Jonathan Moore=1</t>
  </si>
  <si>
    <t xml:space="preserve">Sam Berlin</t>
  </si>
  <si>
    <t xml:space="preserve">Erik Abele</t>
  </si>
  <si>
    <t xml:space="preserve">Ortwin Glueck</t>
  </si>
  <si>
    <t xml:space="preserve">Michael Becke</t>
  </si>
  <si>
    <t xml:space="preserve">Asankha Chamath Perera</t>
  </si>
  <si>
    <t xml:space="preserve">Summary</t>
  </si>
  <si>
    <t xml:space="preserve">Sebastian Bazley:1:[Extract Operation]</t>
  </si>
  <si>
    <t xml:space="preserve">Oleg Kalnichevski:175:[Move Class, Move Class, Extract Operation, Extract Operation, Extract Operation, Extract Operation, Extract Operation, Extract Operation, Extract Operation, Extract Operation, Extract Operation, Extract Operation, Extract Operation, Extract Operation, Extract Operation, Extract Operation, Extract Operation, Extract Operation, Extract Operation, Rename Class, Move Class, Move Class, Move Class, Move Class, Move Class, Move Class, Move Class, Move Class, Move Class, Move Class, Move Class, Move Class, Move Class, Move Class, Rename Class, Move Attribute, Extract Operation, Rename Class, Move Class, Move Class, Move Class, Move Class, Move Class, Move Class, Extract Operation, Pull Up Attribute, Rename Class, Extract Operation, Extract Operation, Extract Operation, Extract Operation, Extract Operation, Extract Operation, Extract Operation, Extract Operation, Extract Operation, Extract Operation, Move Class, Move Class, Move Class, Extract Operation, Extract Operation, Extract Operation, Extract Operation, Extract Operation, Extract Operation, Extract Operation, Extract Operation, Extract Operation, Extract Operation, Extract Operation,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Move Class, Extract Operation, Move Operation, Move Class, Move Class, Move Operation, Rename Class, Rename Class, Extract Operation, Extract Operation, Move Operation, Move Operation, Move Operation, Move Operation, Move Operation, Move Operation, Move Operation, Move Attribute, Move Attribute, Move Attribute, Move Attribute, Rename Class, Rename Class, Rename Class, Rename Class, Extract Operation, Extract Operation, Move Operation, Move Class, Extract Interface, Extract Operation, Pull Up Operation, Pull Up Operation, Extract Operation, Extract Operation, Extract Operation, Extract Operation, Extract Operation, Extract Operation, Extract Operation, Rename Class, Extract Superclass, Rename Class, Extract Operation, Move Class, Move Class, Move Class, Move Class, Move Class, Move Attribute, Rename Class, Rename Class, Rename Class, Extract Operation, Move Attribute, Move Class, Rename Class, Rename Class, Rename Class, Rename Class, Move Class, Move Class, Move Class]</t>
  </si>
  <si>
    <t xml:space="preserve">Jonathan Moore:20:[Extract Operation, Extract Operation, Extract Operation, Rename Class, Rename Class, Extract Operation, Extract Operation, Extract Operation, Extract Operation, Extract Operation, Extract Operation, Extract Operation, Extract Operation, Extract Operation, Extract Operation, Extract Operation, Extract Operation, Extract Operation, Extract Operation, Extract Operation]</t>
  </si>
  <si>
    <t xml:space="preserve">Roland Weber:2:[Extract Operation, Move Class]</t>
  </si>
  <si>
    <t xml:space="preserve">7 Committers</t>
  </si>
  <si>
    <t xml:space="preserve">Total</t>
  </si>
  <si>
    <t xml:space="preserve">Timeline</t>
  </si>
  <si>
    <t xml:space="preserve">{Move Class=3}</t>
  </si>
  <si>
    <t xml:space="preserve">{Extract Operation=1}</t>
  </si>
  <si>
    <t xml:space="preserve">{Extract Operation=4}</t>
  </si>
  <si>
    <t xml:space="preserve">{Move Operation=7, Move Attribute=4, Rename Class=2}</t>
  </si>
  <si>
    <t xml:space="preserve">{Extract Operation=6}</t>
  </si>
  <si>
    <t xml:space="preserve">{Move Operation=1, Rename Class=1}</t>
  </si>
  <si>
    <t xml:space="preserve">{Rename Class=1}</t>
  </si>
  <si>
    <t xml:space="preserve">{Move Class=1, Move Attribute=1, Rename Class=3}</t>
  </si>
  <si>
    <t xml:space="preserve">{Move Operation=1}</t>
  </si>
  <si>
    <t xml:space="preserve">{Extract Operation=3}</t>
  </si>
  <si>
    <t xml:space="preserve">{Extract Operation=1, Rename Class=1, Pull Up Attribute=1}</t>
  </si>
  <si>
    <t xml:space="preserve">{Extract Operation=1, Rename Class=2}</t>
  </si>
  <si>
    <t xml:space="preserve">{Extract Operation=2}</t>
  </si>
  <si>
    <t xml:space="preserve">{Move Class=2, Move Operation=1}</t>
  </si>
  <si>
    <t xml:space="preserve">{Extract Operation=9}</t>
  </si>
  <si>
    <t xml:space="preserve">{Move Class=1}</t>
  </si>
  <si>
    <t xml:space="preserve">{Extract Interface=1}</t>
  </si>
  <si>
    <t xml:space="preserve">{Move Class=2}</t>
  </si>
  <si>
    <t xml:space="preserve">{Extract Operation=1, Rename Class=3}</t>
  </si>
  <si>
    <t xml:space="preserve">{Move Attribute=1}</t>
  </si>
  <si>
    <t xml:space="preserve">{Move Class=5}</t>
  </si>
  <si>
    <t xml:space="preserve">{Move Class=1, Rename Class=1}</t>
  </si>
  <si>
    <t xml:space="preserve">{Pull Up Operation=2}</t>
  </si>
  <si>
    <t xml:space="preserve">{Extract Superclass=1, Rename Class=1}</t>
  </si>
  <si>
    <t xml:space="preserve">{Move Class=42}</t>
  </si>
  <si>
    <t xml:space="preserve">{Move Class=14, Rename Class=2}</t>
  </si>
  <si>
    <t xml:space="preserve">{Extract Operation=17}</t>
  </si>
  <si>
    <t xml:space="preserve">Refactoring Author Distribution</t>
  </si>
  <si>
    <t xml:space="preserve">Refactoring Type Distribution</t>
  </si>
  <si>
    <t xml:space="preserve">Release Dates</t>
  </si>
  <si>
    <t xml:space="preserve">4 Alpha 1</t>
  </si>
  <si>
    <t xml:space="preserve">Dec 17 2007</t>
  </si>
  <si>
    <t xml:space="preserve">4 Alpha 2</t>
  </si>
  <si>
    <t xml:space="preserve">4 Alpha 3</t>
  </si>
  <si>
    <t xml:space="preserve">Feb 02 2008</t>
  </si>
  <si>
    <t xml:space="preserve">4 Alpha 4</t>
  </si>
  <si>
    <t xml:space="preserve">May 4 2008</t>
  </si>
  <si>
    <t xml:space="preserve">4 Freeze</t>
  </si>
  <si>
    <t xml:space="preserve">July 24 2008</t>
  </si>
  <si>
    <t xml:space="preserve">4 Beta 1</t>
  </si>
  <si>
    <t xml:space="preserve">Aug 23 2008</t>
  </si>
  <si>
    <t xml:space="preserve">4 Beta 2</t>
  </si>
  <si>
    <t xml:space="preserve">Dec 13 2008</t>
  </si>
  <si>
    <t xml:space="preserve">Dec 3 2009</t>
  </si>
  <si>
    <t xml:space="preserve">4.02 RC 1</t>
  </si>
  <si>
    <t xml:space="preserve">Aug 29 2010</t>
  </si>
  <si>
    <t xml:space="preserve">4.02 RC 2</t>
  </si>
  <si>
    <t xml:space="preserve">Sep 1 2010</t>
  </si>
  <si>
    <t xml:space="preserve">4.02 RC 3</t>
  </si>
  <si>
    <t xml:space="preserve">Sep 2 2010</t>
  </si>
  <si>
    <t xml:space="preserve">Sep 6 2010</t>
  </si>
  <si>
    <t xml:space="preserve">4.03 RC 1</t>
  </si>
  <si>
    <t xml:space="preserve">Sep 15 2010</t>
  </si>
  <si>
    <t xml:space="preserve">Sep 18 2010</t>
  </si>
  <si>
    <t xml:space="preserve">4.1 Alpha 1</t>
  </si>
  <si>
    <t xml:space="preserve">Dec 4 2009</t>
  </si>
  <si>
    <t xml:space="preserve">4.1 Alpha 2</t>
  </si>
  <si>
    <t xml:space="preserve">May 13 2010</t>
  </si>
  <si>
    <t xml:space="preserve">4.1 Beta 1 RC 1</t>
  </si>
  <si>
    <t xml:space="preserve">Nov 13 2010</t>
  </si>
  <si>
    <t xml:space="preserve">4.1 Beta 1 RC 2</t>
  </si>
  <si>
    <t xml:space="preserve">Nov 17 2010</t>
  </si>
  <si>
    <t xml:space="preserve">4.1 Beta 1</t>
  </si>
  <si>
    <t xml:space="preserve">Nov 20 2010</t>
  </si>
  <si>
    <t xml:space="preserve">Jan 21 2011</t>
  </si>
  <si>
    <t xml:space="preserve">4.1.1 RC 1</t>
  </si>
  <si>
    <t xml:space="preserve">Mar 14 2011</t>
  </si>
  <si>
    <t xml:space="preserve">4.1.1</t>
  </si>
  <si>
    <t xml:space="preserve">Mar 19 2011</t>
  </si>
  <si>
    <t xml:space="preserve">4.1.2 RC 1</t>
  </si>
  <si>
    <t xml:space="preserve">Jul 24 2011</t>
  </si>
  <si>
    <t xml:space="preserve">4.1.2 RC 2</t>
  </si>
  <si>
    <t xml:space="preserve">Jul 29 2011</t>
  </si>
  <si>
    <t xml:space="preserve">4.1.2</t>
  </si>
  <si>
    <t xml:space="preserve">Aug 4 2011</t>
  </si>
  <si>
    <t xml:space="preserve">4.1.3 RC 1</t>
  </si>
  <si>
    <t xml:space="preserve">Feb 2 2012</t>
  </si>
  <si>
    <t xml:space="preserve">4.1.3</t>
  </si>
  <si>
    <t xml:space="preserve">Feb 6 2012</t>
  </si>
  <si>
    <t xml:space="preserve">4.2. Alpha 1 RC 1</t>
  </si>
  <si>
    <t xml:space="preserve">Oct 30 2011</t>
  </si>
  <si>
    <t xml:space="preserve">4.2 Alpha 1</t>
  </si>
  <si>
    <t xml:space="preserve">Nov 2 2011</t>
  </si>
  <si>
    <t xml:space="preserve">4.2 Beta 1 RC 1</t>
  </si>
  <si>
    <t xml:space="preserve">4.2 Beta 1</t>
  </si>
  <si>
    <t xml:space="preserve">Feb 9 2012</t>
  </si>
  <si>
    <t xml:space="preserve">Production Code Refactoring</t>
  </si>
  <si>
    <t xml:space="preserve">Total Test Refactorign </t>
  </si>
  <si>
    <t xml:space="preserve">Production Refactorings</t>
  </si>
  <si>
    <t xml:space="preserve"> Extract Operation</t>
  </si>
  <si>
    <t xml:space="preserve">Test Code Refactoring</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0%"/>
    <numFmt numFmtId="168" formatCode="0.0%"/>
    <numFmt numFmtId="169" formatCode="[$-409]mmm\-yy"/>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8000"/>
      <name val="Calibri"/>
      <family val="2"/>
    </font>
    <font>
      <b val="true"/>
      <sz val="11"/>
      <color rgb="FFFF0000"/>
      <name val="Calibri"/>
      <family val="2"/>
    </font>
    <font>
      <sz val="11"/>
      <name val="Calibri"/>
      <family val="2"/>
    </font>
    <font>
      <sz val="10"/>
      <color rgb="FF000000"/>
      <name val="Calibri"/>
      <family val="2"/>
    </font>
    <font>
      <sz val="9.2"/>
      <color rgb="FF000000"/>
      <name val="Calibri"/>
      <family val="2"/>
    </font>
    <font>
      <b val="true"/>
      <sz val="10.5"/>
      <color rgb="FF000000"/>
      <name val="Calibri"/>
      <family val="2"/>
    </font>
    <font>
      <b val="true"/>
      <sz val="10.5"/>
      <color rgb="FFFFFFFF"/>
      <name val="Calibri"/>
      <family val="2"/>
    </font>
    <font>
      <b val="true"/>
      <sz val="18"/>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99CC00"/>
        <bgColor rgb="FF9BBB5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3B3B3"/>
      <rgbColor rgb="FF808080"/>
      <rgbColor rgb="FF93A9CF"/>
      <rgbColor rgb="FF993366"/>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BBB59"/>
      <rgbColor rgb="FFFF99CC"/>
      <rgbColor rgb="FF8064A2"/>
      <rgbColor rgb="FFFFCC99"/>
      <rgbColor rgb="FF4572A7"/>
      <rgbColor rgb="FF33CCCC"/>
      <rgbColor rgb="FF99CC00"/>
      <rgbColor rgb="FFFFCC00"/>
      <rgbColor rgb="FFDB843D"/>
      <rgbColor rgb="FFFF6600"/>
      <rgbColor rgb="FF666699"/>
      <rgbColor rgb="FF818181"/>
      <rgbColor rgb="FF003366"/>
      <rgbColor rgb="FF4198AF"/>
      <rgbColor rgb="FF003300"/>
      <rgbColor rgb="FF333300"/>
      <rgbColor rgb="FFC0504D"/>
      <rgbColor rgb="FFAA4643"/>
      <rgbColor rgb="FF71588F"/>
      <rgbColor rgb="FF6161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23197500605995"/>
          <c:y val="0.0174517779818921"/>
          <c:w val="0.921247542352339"/>
          <c:h val="0.98254822201810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update activity'!$A$2:$A$628</c:f>
              <c:strCache>
                <c:ptCount val="627"/>
                <c:pt idx="0">
                  <c:v>5/14/2006</c:v>
                </c:pt>
                <c:pt idx="1">
                  <c:v>5/25/2006</c:v>
                </c:pt>
                <c:pt idx="2">
                  <c:v>5/28/2006</c:v>
                </c:pt>
                <c:pt idx="3">
                  <c:v>6/17/2006</c:v>
                </c:pt>
                <c:pt idx="4">
                  <c:v>6/25/2006</c:v>
                </c:pt>
                <c:pt idx="5">
                  <c:v>6/28/2006</c:v>
                </c:pt>
                <c:pt idx="6">
                  <c:v>6/29/2006</c:v>
                </c:pt>
                <c:pt idx="7">
                  <c:v>7/2/2006</c:v>
                </c:pt>
                <c:pt idx="8">
                  <c:v>7/3/2006</c:v>
                </c:pt>
                <c:pt idx="9">
                  <c:v>9/4/2006</c:v>
                </c:pt>
                <c:pt idx="10">
                  <c:v>9/16/2006</c:v>
                </c:pt>
                <c:pt idx="11">
                  <c:v>9/29/2006</c:v>
                </c:pt>
                <c:pt idx="12">
                  <c:v>11/12/2006</c:v>
                </c:pt>
                <c:pt idx="13">
                  <c:v>12/8/2006</c:v>
                </c:pt>
                <c:pt idx="14">
                  <c:v>12/12/2006</c:v>
                </c:pt>
                <c:pt idx="15">
                  <c:v>12/14/2006</c:v>
                </c:pt>
                <c:pt idx="16">
                  <c:v>12/22/2006</c:v>
                </c:pt>
                <c:pt idx="17">
                  <c:v>12/28/2006</c:v>
                </c:pt>
                <c:pt idx="18">
                  <c:v>1/3/2007</c:v>
                </c:pt>
                <c:pt idx="19">
                  <c:v>1/5/2007</c:v>
                </c:pt>
                <c:pt idx="20">
                  <c:v>1/13/2007</c:v>
                </c:pt>
                <c:pt idx="21">
                  <c:v>1/14/2007</c:v>
                </c:pt>
                <c:pt idx="22">
                  <c:v>1/20/2007</c:v>
                </c:pt>
                <c:pt idx="23">
                  <c:v>1/21/2007</c:v>
                </c:pt>
                <c:pt idx="24">
                  <c:v>1/26/2007</c:v>
                </c:pt>
                <c:pt idx="25">
                  <c:v>1/27/2007</c:v>
                </c:pt>
                <c:pt idx="26">
                  <c:v>1/28/2007</c:v>
                </c:pt>
                <c:pt idx="27">
                  <c:v>2/2/2007</c:v>
                </c:pt>
                <c:pt idx="28">
                  <c:v>2/4/2007</c:v>
                </c:pt>
                <c:pt idx="29">
                  <c:v>2/6/2007</c:v>
                </c:pt>
                <c:pt idx="30">
                  <c:v>2/8/2007</c:v>
                </c:pt>
                <c:pt idx="31">
                  <c:v>2/9/2007</c:v>
                </c:pt>
                <c:pt idx="32">
                  <c:v>2/10/2007</c:v>
                </c:pt>
                <c:pt idx="33">
                  <c:v>2/11/2007</c:v>
                </c:pt>
                <c:pt idx="34">
                  <c:v>2/17/2007</c:v>
                </c:pt>
                <c:pt idx="35">
                  <c:v>2/18/2007</c:v>
                </c:pt>
                <c:pt idx="36">
                  <c:v>2/19/2007</c:v>
                </c:pt>
                <c:pt idx="37">
                  <c:v>2/20/2007</c:v>
                </c:pt>
                <c:pt idx="38">
                  <c:v>2/21/2007</c:v>
                </c:pt>
                <c:pt idx="39">
                  <c:v>2/22/2007</c:v>
                </c:pt>
                <c:pt idx="40">
                  <c:v>2/24/2007</c:v>
                </c:pt>
                <c:pt idx="41">
                  <c:v>2/25/2007</c:v>
                </c:pt>
                <c:pt idx="42">
                  <c:v>3/17/2007</c:v>
                </c:pt>
                <c:pt idx="43">
                  <c:v>4/7/2007</c:v>
                </c:pt>
                <c:pt idx="44">
                  <c:v>4/9/2007</c:v>
                </c:pt>
                <c:pt idx="45">
                  <c:v>4/10/2007</c:v>
                </c:pt>
                <c:pt idx="46">
                  <c:v>4/11/2007</c:v>
                </c:pt>
                <c:pt idx="47">
                  <c:v>4/12/2007</c:v>
                </c:pt>
                <c:pt idx="48">
                  <c:v>4/13/2007</c:v>
                </c:pt>
                <c:pt idx="49">
                  <c:v>4/22/2007</c:v>
                </c:pt>
                <c:pt idx="50">
                  <c:v>4/23/2007</c:v>
                </c:pt>
                <c:pt idx="51">
                  <c:v>4/28/2007</c:v>
                </c:pt>
                <c:pt idx="52">
                  <c:v>4/29/2007</c:v>
                </c:pt>
                <c:pt idx="53">
                  <c:v>5/3/2007</c:v>
                </c:pt>
                <c:pt idx="54">
                  <c:v>5/4/2007</c:v>
                </c:pt>
                <c:pt idx="55">
                  <c:v>5/5/2007</c:v>
                </c:pt>
                <c:pt idx="56">
                  <c:v>5/6/2007</c:v>
                </c:pt>
                <c:pt idx="57">
                  <c:v>5/7/2007</c:v>
                </c:pt>
                <c:pt idx="58">
                  <c:v>5/8/2007</c:v>
                </c:pt>
                <c:pt idx="59">
                  <c:v>5/9/2007</c:v>
                </c:pt>
                <c:pt idx="60">
                  <c:v>5/11/2007</c:v>
                </c:pt>
                <c:pt idx="61">
                  <c:v>5/12/2007</c:v>
                </c:pt>
                <c:pt idx="62">
                  <c:v>5/13/2007</c:v>
                </c:pt>
                <c:pt idx="63">
                  <c:v>5/14/2007</c:v>
                </c:pt>
                <c:pt idx="64">
                  <c:v>5/16/2007</c:v>
                </c:pt>
                <c:pt idx="65">
                  <c:v>5/17/2007</c:v>
                </c:pt>
                <c:pt idx="66">
                  <c:v>5/18/2007</c:v>
                </c:pt>
                <c:pt idx="67">
                  <c:v>5/19/2007</c:v>
                </c:pt>
                <c:pt idx="68">
                  <c:v>5/20/2007</c:v>
                </c:pt>
                <c:pt idx="69">
                  <c:v>5/21/2007</c:v>
                </c:pt>
                <c:pt idx="70">
                  <c:v>5/26/2007</c:v>
                </c:pt>
                <c:pt idx="71">
                  <c:v>5/27/2007</c:v>
                </c:pt>
                <c:pt idx="72">
                  <c:v>5/28/2007</c:v>
                </c:pt>
                <c:pt idx="73">
                  <c:v>6/2/2007</c:v>
                </c:pt>
                <c:pt idx="74">
                  <c:v>6/3/2007</c:v>
                </c:pt>
                <c:pt idx="75">
                  <c:v>6/6/2007</c:v>
                </c:pt>
                <c:pt idx="76">
                  <c:v>6/10/2007</c:v>
                </c:pt>
                <c:pt idx="77">
                  <c:v>6/15/2007</c:v>
                </c:pt>
                <c:pt idx="78">
                  <c:v>6/17/2007</c:v>
                </c:pt>
                <c:pt idx="79">
                  <c:v>6/23/2007</c:v>
                </c:pt>
                <c:pt idx="80">
                  <c:v>6/30/2007</c:v>
                </c:pt>
                <c:pt idx="81">
                  <c:v>7/1/2007</c:v>
                </c:pt>
                <c:pt idx="82">
                  <c:v>7/2/2007</c:v>
                </c:pt>
                <c:pt idx="83">
                  <c:v>7/6/2007</c:v>
                </c:pt>
                <c:pt idx="84">
                  <c:v>7/7/2007</c:v>
                </c:pt>
                <c:pt idx="85">
                  <c:v>7/8/2007</c:v>
                </c:pt>
                <c:pt idx="86">
                  <c:v>7/9/2007</c:v>
                </c:pt>
                <c:pt idx="87">
                  <c:v>7/10/2007</c:v>
                </c:pt>
                <c:pt idx="88">
                  <c:v>7/11/2007</c:v>
                </c:pt>
                <c:pt idx="89">
                  <c:v>7/13/2007</c:v>
                </c:pt>
                <c:pt idx="90">
                  <c:v>7/14/2007</c:v>
                </c:pt>
                <c:pt idx="91">
                  <c:v>7/19/2007</c:v>
                </c:pt>
                <c:pt idx="92">
                  <c:v>7/20/2007</c:v>
                </c:pt>
                <c:pt idx="93">
                  <c:v>7/21/2007</c:v>
                </c:pt>
                <c:pt idx="94">
                  <c:v>7/22/2007</c:v>
                </c:pt>
                <c:pt idx="95">
                  <c:v>7/23/2007</c:v>
                </c:pt>
                <c:pt idx="96">
                  <c:v>7/26/2007</c:v>
                </c:pt>
                <c:pt idx="97">
                  <c:v>7/27/2007</c:v>
                </c:pt>
                <c:pt idx="98">
                  <c:v>7/30/2007</c:v>
                </c:pt>
                <c:pt idx="99">
                  <c:v>8/4/2007</c:v>
                </c:pt>
                <c:pt idx="100">
                  <c:v>8/7/2007</c:v>
                </c:pt>
                <c:pt idx="101">
                  <c:v>8/11/2007</c:v>
                </c:pt>
                <c:pt idx="102">
                  <c:v>8/21/2007</c:v>
                </c:pt>
                <c:pt idx="103">
                  <c:v>8/25/2007</c:v>
                </c:pt>
                <c:pt idx="104">
                  <c:v>8/26/2007</c:v>
                </c:pt>
                <c:pt idx="105">
                  <c:v>8/31/2007</c:v>
                </c:pt>
                <c:pt idx="106">
                  <c:v>9/1/2007</c:v>
                </c:pt>
                <c:pt idx="107">
                  <c:v>9/4/2007</c:v>
                </c:pt>
                <c:pt idx="108">
                  <c:v>9/8/2007</c:v>
                </c:pt>
                <c:pt idx="109">
                  <c:v>9/9/2007</c:v>
                </c:pt>
                <c:pt idx="110">
                  <c:v>9/16/2007</c:v>
                </c:pt>
                <c:pt idx="111">
                  <c:v>9/22/2007</c:v>
                </c:pt>
                <c:pt idx="112">
                  <c:v>9/27/2007</c:v>
                </c:pt>
                <c:pt idx="113">
                  <c:v>9/29/2007</c:v>
                </c:pt>
                <c:pt idx="114">
                  <c:v>10/3/2007</c:v>
                </c:pt>
                <c:pt idx="115">
                  <c:v>10/4/2007</c:v>
                </c:pt>
                <c:pt idx="116">
                  <c:v>10/6/2007</c:v>
                </c:pt>
                <c:pt idx="117">
                  <c:v>10/7/2007</c:v>
                </c:pt>
                <c:pt idx="118">
                  <c:v>10/9/2007</c:v>
                </c:pt>
                <c:pt idx="119">
                  <c:v>10/11/2007</c:v>
                </c:pt>
                <c:pt idx="120">
                  <c:v>10/14/2007</c:v>
                </c:pt>
                <c:pt idx="121">
                  <c:v>10/18/2007</c:v>
                </c:pt>
                <c:pt idx="122">
                  <c:v>10/19/2007</c:v>
                </c:pt>
                <c:pt idx="123">
                  <c:v>10/24/2007</c:v>
                </c:pt>
                <c:pt idx="124">
                  <c:v>10/28/2007</c:v>
                </c:pt>
                <c:pt idx="125">
                  <c:v>10/29/2007</c:v>
                </c:pt>
                <c:pt idx="126">
                  <c:v>10/30/2007</c:v>
                </c:pt>
                <c:pt idx="127">
                  <c:v>10/31/2007</c:v>
                </c:pt>
                <c:pt idx="128">
                  <c:v>11/2/2007</c:v>
                </c:pt>
                <c:pt idx="129">
                  <c:v>11/4/2007</c:v>
                </c:pt>
                <c:pt idx="130">
                  <c:v>11/14/2007</c:v>
                </c:pt>
                <c:pt idx="131">
                  <c:v>11/17/2007</c:v>
                </c:pt>
                <c:pt idx="132">
                  <c:v>11/19/2007</c:v>
                </c:pt>
                <c:pt idx="133">
                  <c:v>12/10/2007</c:v>
                </c:pt>
                <c:pt idx="134">
                  <c:v>12/11/2007</c:v>
                </c:pt>
                <c:pt idx="135">
                  <c:v>12/12/2007</c:v>
                </c:pt>
                <c:pt idx="136">
                  <c:v>12/13/2007</c:v>
                </c:pt>
                <c:pt idx="137">
                  <c:v>12/14/2007</c:v>
                </c:pt>
                <c:pt idx="138">
                  <c:v>12/15/2007</c:v>
                </c:pt>
                <c:pt idx="139">
                  <c:v>12/16/2007</c:v>
                </c:pt>
                <c:pt idx="140">
                  <c:v>12/17/2007</c:v>
                </c:pt>
                <c:pt idx="141">
                  <c:v>12/20/2007</c:v>
                </c:pt>
                <c:pt idx="142">
                  <c:v>12/21/2007</c:v>
                </c:pt>
                <c:pt idx="143">
                  <c:v>12/22/2007</c:v>
                </c:pt>
                <c:pt idx="144">
                  <c:v>12/28/2007</c:v>
                </c:pt>
                <c:pt idx="145">
                  <c:v>12/29/2007</c:v>
                </c:pt>
                <c:pt idx="146">
                  <c:v>12/30/2007</c:v>
                </c:pt>
                <c:pt idx="147">
                  <c:v>1/1/2008</c:v>
                </c:pt>
                <c:pt idx="148">
                  <c:v>1/5/2008</c:v>
                </c:pt>
                <c:pt idx="149">
                  <c:v>1/6/2008</c:v>
                </c:pt>
                <c:pt idx="150">
                  <c:v>1/7/2008</c:v>
                </c:pt>
                <c:pt idx="151">
                  <c:v>1/8/2008</c:v>
                </c:pt>
                <c:pt idx="152">
                  <c:v>1/9/2008</c:v>
                </c:pt>
                <c:pt idx="153">
                  <c:v>1/10/2008</c:v>
                </c:pt>
                <c:pt idx="154">
                  <c:v>1/20/2008</c:v>
                </c:pt>
                <c:pt idx="155">
                  <c:v>1/21/2008</c:v>
                </c:pt>
                <c:pt idx="156">
                  <c:v>1/23/2008</c:v>
                </c:pt>
                <c:pt idx="157">
                  <c:v>1/24/2008</c:v>
                </c:pt>
                <c:pt idx="158">
                  <c:v>1/25/2008</c:v>
                </c:pt>
                <c:pt idx="159">
                  <c:v>1/27/2008</c:v>
                </c:pt>
                <c:pt idx="160">
                  <c:v>1/30/2008</c:v>
                </c:pt>
                <c:pt idx="161">
                  <c:v>1/31/2008</c:v>
                </c:pt>
                <c:pt idx="162">
                  <c:v>2/1/2008</c:v>
                </c:pt>
                <c:pt idx="163">
                  <c:v>2/2/2008</c:v>
                </c:pt>
                <c:pt idx="164">
                  <c:v>2/3/2008</c:v>
                </c:pt>
                <c:pt idx="165">
                  <c:v>2/4/2008</c:v>
                </c:pt>
                <c:pt idx="166">
                  <c:v>2/6/2008</c:v>
                </c:pt>
                <c:pt idx="167">
                  <c:v>2/7/2008</c:v>
                </c:pt>
                <c:pt idx="168">
                  <c:v>2/8/2008</c:v>
                </c:pt>
                <c:pt idx="169">
                  <c:v>2/9/2008</c:v>
                </c:pt>
                <c:pt idx="170">
                  <c:v>2/10/2008</c:v>
                </c:pt>
                <c:pt idx="171">
                  <c:v>2/11/2008</c:v>
                </c:pt>
                <c:pt idx="172">
                  <c:v>2/12/2008</c:v>
                </c:pt>
                <c:pt idx="173">
                  <c:v>2/13/2008</c:v>
                </c:pt>
                <c:pt idx="174">
                  <c:v>2/15/2008</c:v>
                </c:pt>
                <c:pt idx="175">
                  <c:v>2/17/2008</c:v>
                </c:pt>
                <c:pt idx="176">
                  <c:v>2/18/2008</c:v>
                </c:pt>
                <c:pt idx="177">
                  <c:v>2/19/2008</c:v>
                </c:pt>
                <c:pt idx="178">
                  <c:v>2/20/2008</c:v>
                </c:pt>
                <c:pt idx="179">
                  <c:v>2/23/2008</c:v>
                </c:pt>
                <c:pt idx="180">
                  <c:v>2/25/2008</c:v>
                </c:pt>
                <c:pt idx="181">
                  <c:v>2/27/2008</c:v>
                </c:pt>
                <c:pt idx="182">
                  <c:v>2/28/2008</c:v>
                </c:pt>
                <c:pt idx="183">
                  <c:v>2/29/2008</c:v>
                </c:pt>
                <c:pt idx="184">
                  <c:v>3/8/2008</c:v>
                </c:pt>
                <c:pt idx="185">
                  <c:v>3/10/2008</c:v>
                </c:pt>
                <c:pt idx="186">
                  <c:v>3/18/2008</c:v>
                </c:pt>
                <c:pt idx="187">
                  <c:v>3/19/2008</c:v>
                </c:pt>
                <c:pt idx="188">
                  <c:v>3/20/2008</c:v>
                </c:pt>
                <c:pt idx="189">
                  <c:v>3/21/2008</c:v>
                </c:pt>
                <c:pt idx="190">
                  <c:v>3/25/2008</c:v>
                </c:pt>
                <c:pt idx="191">
                  <c:v>4/1/2008</c:v>
                </c:pt>
                <c:pt idx="192">
                  <c:v>4/5/2008</c:v>
                </c:pt>
                <c:pt idx="193">
                  <c:v>4/8/2008</c:v>
                </c:pt>
                <c:pt idx="194">
                  <c:v>4/9/2008</c:v>
                </c:pt>
                <c:pt idx="195">
                  <c:v>4/10/2008</c:v>
                </c:pt>
                <c:pt idx="196">
                  <c:v>4/14/2008</c:v>
                </c:pt>
                <c:pt idx="197">
                  <c:v>4/15/2008</c:v>
                </c:pt>
                <c:pt idx="198">
                  <c:v>4/16/2008</c:v>
                </c:pt>
                <c:pt idx="199">
                  <c:v>4/17/2008</c:v>
                </c:pt>
                <c:pt idx="200">
                  <c:v>4/21/2008</c:v>
                </c:pt>
                <c:pt idx="201">
                  <c:v>4/23/2008</c:v>
                </c:pt>
                <c:pt idx="202">
                  <c:v>4/26/2008</c:v>
                </c:pt>
                <c:pt idx="203">
                  <c:v>4/27/2008</c:v>
                </c:pt>
                <c:pt idx="204">
                  <c:v>4/29/2008</c:v>
                </c:pt>
                <c:pt idx="205">
                  <c:v>5/1/2008</c:v>
                </c:pt>
                <c:pt idx="206">
                  <c:v>5/2/2008</c:v>
                </c:pt>
                <c:pt idx="207">
                  <c:v>5/3/2008</c:v>
                </c:pt>
                <c:pt idx="208">
                  <c:v>5/4/2008</c:v>
                </c:pt>
                <c:pt idx="209">
                  <c:v>5/6/2008</c:v>
                </c:pt>
                <c:pt idx="210">
                  <c:v>5/9/2008</c:v>
                </c:pt>
                <c:pt idx="211">
                  <c:v>5/10/2008</c:v>
                </c:pt>
                <c:pt idx="212">
                  <c:v>5/11/2008</c:v>
                </c:pt>
                <c:pt idx="213">
                  <c:v>5/16/2008</c:v>
                </c:pt>
                <c:pt idx="214">
                  <c:v>5/17/2008</c:v>
                </c:pt>
                <c:pt idx="215">
                  <c:v>5/20/2008</c:v>
                </c:pt>
                <c:pt idx="216">
                  <c:v>5/21/2008</c:v>
                </c:pt>
                <c:pt idx="217">
                  <c:v>5/22/2008</c:v>
                </c:pt>
                <c:pt idx="218">
                  <c:v>5/23/2008</c:v>
                </c:pt>
                <c:pt idx="219">
                  <c:v>5/24/2008</c:v>
                </c:pt>
                <c:pt idx="220">
                  <c:v>5/25/2008</c:v>
                </c:pt>
                <c:pt idx="221">
                  <c:v>5/29/2008</c:v>
                </c:pt>
                <c:pt idx="222">
                  <c:v>5/31/2008</c:v>
                </c:pt>
                <c:pt idx="223">
                  <c:v>6/6/2008</c:v>
                </c:pt>
                <c:pt idx="224">
                  <c:v>6/7/2008</c:v>
                </c:pt>
                <c:pt idx="225">
                  <c:v>6/8/2008</c:v>
                </c:pt>
                <c:pt idx="226">
                  <c:v>6/9/2008</c:v>
                </c:pt>
                <c:pt idx="227">
                  <c:v>6/14/2008</c:v>
                </c:pt>
                <c:pt idx="228">
                  <c:v>6/20/2008</c:v>
                </c:pt>
                <c:pt idx="229">
                  <c:v>6/25/2008</c:v>
                </c:pt>
                <c:pt idx="230">
                  <c:v>6/26/2008</c:v>
                </c:pt>
                <c:pt idx="231">
                  <c:v>6/27/2008</c:v>
                </c:pt>
                <c:pt idx="232">
                  <c:v>6/29/2008</c:v>
                </c:pt>
                <c:pt idx="233">
                  <c:v>6/30/2008</c:v>
                </c:pt>
                <c:pt idx="234">
                  <c:v>7/1/2008</c:v>
                </c:pt>
                <c:pt idx="235">
                  <c:v>7/2/2008</c:v>
                </c:pt>
                <c:pt idx="236">
                  <c:v>7/5/2008</c:v>
                </c:pt>
                <c:pt idx="237">
                  <c:v>7/10/2008</c:v>
                </c:pt>
                <c:pt idx="238">
                  <c:v>7/11/2008</c:v>
                </c:pt>
                <c:pt idx="239">
                  <c:v>7/16/2008</c:v>
                </c:pt>
                <c:pt idx="240">
                  <c:v>7/21/2008</c:v>
                </c:pt>
                <c:pt idx="241">
                  <c:v>7/24/2008</c:v>
                </c:pt>
                <c:pt idx="242">
                  <c:v>8/10/2008</c:v>
                </c:pt>
                <c:pt idx="243">
                  <c:v>8/12/2008</c:v>
                </c:pt>
                <c:pt idx="244">
                  <c:v>8/19/2008</c:v>
                </c:pt>
                <c:pt idx="245">
                  <c:v>8/23/2008</c:v>
                </c:pt>
                <c:pt idx="246">
                  <c:v>8/29/2008</c:v>
                </c:pt>
                <c:pt idx="247">
                  <c:v>9/3/2008</c:v>
                </c:pt>
                <c:pt idx="248">
                  <c:v>9/10/2008</c:v>
                </c:pt>
                <c:pt idx="249">
                  <c:v>9/24/2008</c:v>
                </c:pt>
                <c:pt idx="250">
                  <c:v>10/7/2008</c:v>
                </c:pt>
                <c:pt idx="251">
                  <c:v>10/18/2008</c:v>
                </c:pt>
                <c:pt idx="252">
                  <c:v>10/27/2008</c:v>
                </c:pt>
                <c:pt idx="253">
                  <c:v>10/28/2008</c:v>
                </c:pt>
                <c:pt idx="254">
                  <c:v>10/29/2008</c:v>
                </c:pt>
                <c:pt idx="255">
                  <c:v>10/30/2008</c:v>
                </c:pt>
                <c:pt idx="256">
                  <c:v>10/31/2008</c:v>
                </c:pt>
                <c:pt idx="257">
                  <c:v>11/10/2008</c:v>
                </c:pt>
                <c:pt idx="258">
                  <c:v>11/29/2008</c:v>
                </c:pt>
                <c:pt idx="259">
                  <c:v>11/30/2008</c:v>
                </c:pt>
                <c:pt idx="260">
                  <c:v>12/1/2008</c:v>
                </c:pt>
                <c:pt idx="261">
                  <c:v>12/2/2008</c:v>
                </c:pt>
                <c:pt idx="262">
                  <c:v>12/3/2008</c:v>
                </c:pt>
                <c:pt idx="263">
                  <c:v>12/5/2008</c:v>
                </c:pt>
                <c:pt idx="264">
                  <c:v>12/6/2008</c:v>
                </c:pt>
                <c:pt idx="265">
                  <c:v>12/11/2008</c:v>
                </c:pt>
                <c:pt idx="266">
                  <c:v>12/12/2008</c:v>
                </c:pt>
                <c:pt idx="267">
                  <c:v>12/13/2008</c:v>
                </c:pt>
                <c:pt idx="268">
                  <c:v>2/14/2009</c:v>
                </c:pt>
                <c:pt idx="269">
                  <c:v>2/15/2009</c:v>
                </c:pt>
                <c:pt idx="270">
                  <c:v>2/22/2009</c:v>
                </c:pt>
                <c:pt idx="271">
                  <c:v>2/24/2009</c:v>
                </c:pt>
                <c:pt idx="272">
                  <c:v>2/25/2009</c:v>
                </c:pt>
                <c:pt idx="273">
                  <c:v>2/28/2009</c:v>
                </c:pt>
                <c:pt idx="274">
                  <c:v>3/1/2009</c:v>
                </c:pt>
                <c:pt idx="275">
                  <c:v>3/2/2009</c:v>
                </c:pt>
                <c:pt idx="276">
                  <c:v>3/6/2009</c:v>
                </c:pt>
                <c:pt idx="277">
                  <c:v>3/13/2009</c:v>
                </c:pt>
                <c:pt idx="278">
                  <c:v>3/16/2009</c:v>
                </c:pt>
                <c:pt idx="279">
                  <c:v>3/17/2009</c:v>
                </c:pt>
                <c:pt idx="280">
                  <c:v>3/18/2009</c:v>
                </c:pt>
                <c:pt idx="281">
                  <c:v>3/19/2009</c:v>
                </c:pt>
                <c:pt idx="282">
                  <c:v>3/20/2009</c:v>
                </c:pt>
                <c:pt idx="283">
                  <c:v>3/23/2009</c:v>
                </c:pt>
                <c:pt idx="284">
                  <c:v>3/25/2009</c:v>
                </c:pt>
                <c:pt idx="285">
                  <c:v>3/30/2009</c:v>
                </c:pt>
                <c:pt idx="286">
                  <c:v>4/5/2009</c:v>
                </c:pt>
                <c:pt idx="287">
                  <c:v>4/13/2009</c:v>
                </c:pt>
                <c:pt idx="288">
                  <c:v>4/14/2009</c:v>
                </c:pt>
                <c:pt idx="289">
                  <c:v>4/15/2009</c:v>
                </c:pt>
                <c:pt idx="290">
                  <c:v>4/16/2009</c:v>
                </c:pt>
                <c:pt idx="291">
                  <c:v>4/17/2009</c:v>
                </c:pt>
                <c:pt idx="292">
                  <c:v>4/20/2009</c:v>
                </c:pt>
                <c:pt idx="293">
                  <c:v>4/22/2009</c:v>
                </c:pt>
                <c:pt idx="294">
                  <c:v>4/23/2009</c:v>
                </c:pt>
                <c:pt idx="295">
                  <c:v>4/26/2009</c:v>
                </c:pt>
                <c:pt idx="296">
                  <c:v>5/13/2009</c:v>
                </c:pt>
                <c:pt idx="297">
                  <c:v>5/15/2009</c:v>
                </c:pt>
                <c:pt idx="298">
                  <c:v>5/23/2009</c:v>
                </c:pt>
                <c:pt idx="299">
                  <c:v>5/28/2009</c:v>
                </c:pt>
                <c:pt idx="300">
                  <c:v>5/31/2009</c:v>
                </c:pt>
                <c:pt idx="301">
                  <c:v>6/1/2009</c:v>
                </c:pt>
                <c:pt idx="302">
                  <c:v>6/2/2009</c:v>
                </c:pt>
                <c:pt idx="303">
                  <c:v>6/4/2009</c:v>
                </c:pt>
                <c:pt idx="304">
                  <c:v>6/5/2009</c:v>
                </c:pt>
                <c:pt idx="305">
                  <c:v>6/6/2009</c:v>
                </c:pt>
                <c:pt idx="306">
                  <c:v>6/10/2009</c:v>
                </c:pt>
                <c:pt idx="307">
                  <c:v>6/13/2009</c:v>
                </c:pt>
                <c:pt idx="308">
                  <c:v>6/21/2009</c:v>
                </c:pt>
                <c:pt idx="309">
                  <c:v>6/25/2009</c:v>
                </c:pt>
                <c:pt idx="310">
                  <c:v>6/29/2009</c:v>
                </c:pt>
                <c:pt idx="311">
                  <c:v>7/6/2009</c:v>
                </c:pt>
                <c:pt idx="312">
                  <c:v>7/8/2009</c:v>
                </c:pt>
                <c:pt idx="313">
                  <c:v>7/9/2009</c:v>
                </c:pt>
                <c:pt idx="314">
                  <c:v>7/12/2009</c:v>
                </c:pt>
                <c:pt idx="315">
                  <c:v>7/13/2009</c:v>
                </c:pt>
                <c:pt idx="316">
                  <c:v>7/14/2009</c:v>
                </c:pt>
                <c:pt idx="317">
                  <c:v>7/16/2009</c:v>
                </c:pt>
                <c:pt idx="318">
                  <c:v>7/22/2009</c:v>
                </c:pt>
                <c:pt idx="319">
                  <c:v>7/23/2009</c:v>
                </c:pt>
                <c:pt idx="320">
                  <c:v>7/24/2009</c:v>
                </c:pt>
                <c:pt idx="321">
                  <c:v>7/30/2009</c:v>
                </c:pt>
                <c:pt idx="322">
                  <c:v>8/5/2009</c:v>
                </c:pt>
                <c:pt idx="323">
                  <c:v>8/6/2009</c:v>
                </c:pt>
                <c:pt idx="324">
                  <c:v>8/11/2009</c:v>
                </c:pt>
                <c:pt idx="325">
                  <c:v>8/13/2009</c:v>
                </c:pt>
                <c:pt idx="326">
                  <c:v>8/19/2009</c:v>
                </c:pt>
                <c:pt idx="327">
                  <c:v>8/21/2009</c:v>
                </c:pt>
                <c:pt idx="328">
                  <c:v>8/25/2009</c:v>
                </c:pt>
                <c:pt idx="329">
                  <c:v>8/26/2009</c:v>
                </c:pt>
                <c:pt idx="330">
                  <c:v>9/3/2009</c:v>
                </c:pt>
                <c:pt idx="331">
                  <c:v>9/4/2009</c:v>
                </c:pt>
                <c:pt idx="332">
                  <c:v>9/8/2009</c:v>
                </c:pt>
                <c:pt idx="333">
                  <c:v>9/9/2009</c:v>
                </c:pt>
                <c:pt idx="334">
                  <c:v>9/11/2009</c:v>
                </c:pt>
                <c:pt idx="335">
                  <c:v>9/13/2009</c:v>
                </c:pt>
                <c:pt idx="336">
                  <c:v>9/14/2009</c:v>
                </c:pt>
                <c:pt idx="337">
                  <c:v>9/16/2009</c:v>
                </c:pt>
                <c:pt idx="338">
                  <c:v>9/18/2009</c:v>
                </c:pt>
                <c:pt idx="339">
                  <c:v>9/22/2009</c:v>
                </c:pt>
                <c:pt idx="340">
                  <c:v>9/24/2009</c:v>
                </c:pt>
                <c:pt idx="341">
                  <c:v>9/26/2009</c:v>
                </c:pt>
                <c:pt idx="342">
                  <c:v>10/2/2009</c:v>
                </c:pt>
                <c:pt idx="343">
                  <c:v>10/6/2009</c:v>
                </c:pt>
                <c:pt idx="344">
                  <c:v>10/10/2009</c:v>
                </c:pt>
                <c:pt idx="345">
                  <c:v>10/12/2009</c:v>
                </c:pt>
                <c:pt idx="346">
                  <c:v>10/13/2009</c:v>
                </c:pt>
                <c:pt idx="347">
                  <c:v>10/15/2009</c:v>
                </c:pt>
                <c:pt idx="348">
                  <c:v>10/16/2009</c:v>
                </c:pt>
                <c:pt idx="349">
                  <c:v>10/19/2009</c:v>
                </c:pt>
                <c:pt idx="350">
                  <c:v>10/26/2009</c:v>
                </c:pt>
                <c:pt idx="351">
                  <c:v>10/28/2009</c:v>
                </c:pt>
                <c:pt idx="352">
                  <c:v>10/30/2009</c:v>
                </c:pt>
                <c:pt idx="353">
                  <c:v>11/4/2009</c:v>
                </c:pt>
                <c:pt idx="354">
                  <c:v>11/5/2009</c:v>
                </c:pt>
                <c:pt idx="355">
                  <c:v>11/18/2009</c:v>
                </c:pt>
                <c:pt idx="356">
                  <c:v>11/24/2009</c:v>
                </c:pt>
                <c:pt idx="357">
                  <c:v>11/25/2009</c:v>
                </c:pt>
                <c:pt idx="358">
                  <c:v>11/26/2009</c:v>
                </c:pt>
                <c:pt idx="359">
                  <c:v>12/1/2009</c:v>
                </c:pt>
                <c:pt idx="360">
                  <c:v>12/2/2009</c:v>
                </c:pt>
                <c:pt idx="361">
                  <c:v>12/4/2009</c:v>
                </c:pt>
                <c:pt idx="362">
                  <c:v>12/9/2009</c:v>
                </c:pt>
                <c:pt idx="363">
                  <c:v>12/10/2009</c:v>
                </c:pt>
                <c:pt idx="364">
                  <c:v>12/11/2009</c:v>
                </c:pt>
                <c:pt idx="365">
                  <c:v>1/8/2010</c:v>
                </c:pt>
                <c:pt idx="366">
                  <c:v>1/10/2010</c:v>
                </c:pt>
                <c:pt idx="367">
                  <c:v>1/14/2010</c:v>
                </c:pt>
                <c:pt idx="368">
                  <c:v>1/16/2010</c:v>
                </c:pt>
                <c:pt idx="369">
                  <c:v>2/12/2010</c:v>
                </c:pt>
                <c:pt idx="370">
                  <c:v>2/19/2010</c:v>
                </c:pt>
                <c:pt idx="371">
                  <c:v>2/22/2010</c:v>
                </c:pt>
                <c:pt idx="372">
                  <c:v>2/26/2010</c:v>
                </c:pt>
                <c:pt idx="373">
                  <c:v>2/27/2010</c:v>
                </c:pt>
                <c:pt idx="374">
                  <c:v>3/1/2010</c:v>
                </c:pt>
                <c:pt idx="375">
                  <c:v>3/3/2010</c:v>
                </c:pt>
                <c:pt idx="376">
                  <c:v>3/5/2010</c:v>
                </c:pt>
                <c:pt idx="377">
                  <c:v>3/7/2010</c:v>
                </c:pt>
                <c:pt idx="378">
                  <c:v>4/2/2010</c:v>
                </c:pt>
                <c:pt idx="379">
                  <c:v>4/3/2010</c:v>
                </c:pt>
                <c:pt idx="380">
                  <c:v>4/7/2010</c:v>
                </c:pt>
                <c:pt idx="381">
                  <c:v>4/8/2010</c:v>
                </c:pt>
                <c:pt idx="382">
                  <c:v>4/13/2010</c:v>
                </c:pt>
                <c:pt idx="383">
                  <c:v>4/14/2010</c:v>
                </c:pt>
                <c:pt idx="384">
                  <c:v>4/15/2010</c:v>
                </c:pt>
                <c:pt idx="385">
                  <c:v>4/21/2010</c:v>
                </c:pt>
                <c:pt idx="386">
                  <c:v>4/23/2010</c:v>
                </c:pt>
                <c:pt idx="387">
                  <c:v>4/27/2010</c:v>
                </c:pt>
                <c:pt idx="388">
                  <c:v>4/30/2010</c:v>
                </c:pt>
                <c:pt idx="389">
                  <c:v>5/1/2010</c:v>
                </c:pt>
                <c:pt idx="390">
                  <c:v>5/2/2010</c:v>
                </c:pt>
                <c:pt idx="391">
                  <c:v>5/6/2010</c:v>
                </c:pt>
                <c:pt idx="392">
                  <c:v>5/7/2010</c:v>
                </c:pt>
                <c:pt idx="393">
                  <c:v>5/8/2010</c:v>
                </c:pt>
                <c:pt idx="394">
                  <c:v>5/10/2010</c:v>
                </c:pt>
                <c:pt idx="395">
                  <c:v>5/11/2010</c:v>
                </c:pt>
                <c:pt idx="396">
                  <c:v>5/12/2010</c:v>
                </c:pt>
                <c:pt idx="397">
                  <c:v>5/17/2010</c:v>
                </c:pt>
                <c:pt idx="398">
                  <c:v>5/18/2010</c:v>
                </c:pt>
                <c:pt idx="399">
                  <c:v>5/23/2010</c:v>
                </c:pt>
                <c:pt idx="400">
                  <c:v>5/24/2010</c:v>
                </c:pt>
                <c:pt idx="401">
                  <c:v>5/27/2010</c:v>
                </c:pt>
                <c:pt idx="402">
                  <c:v>6/2/2010</c:v>
                </c:pt>
                <c:pt idx="403">
                  <c:v>6/9/2010</c:v>
                </c:pt>
                <c:pt idx="404">
                  <c:v>6/11/2010</c:v>
                </c:pt>
                <c:pt idx="405">
                  <c:v>6/12/2010</c:v>
                </c:pt>
                <c:pt idx="406">
                  <c:v>6/13/2010</c:v>
                </c:pt>
                <c:pt idx="407">
                  <c:v>6/14/2010</c:v>
                </c:pt>
                <c:pt idx="408">
                  <c:v>6/15/2010</c:v>
                </c:pt>
                <c:pt idx="409">
                  <c:v>6/16/2010</c:v>
                </c:pt>
                <c:pt idx="410">
                  <c:v>6/22/2010</c:v>
                </c:pt>
                <c:pt idx="411">
                  <c:v>7/2/2010</c:v>
                </c:pt>
                <c:pt idx="412">
                  <c:v>7/4/2010</c:v>
                </c:pt>
                <c:pt idx="413">
                  <c:v>7/7/2010</c:v>
                </c:pt>
                <c:pt idx="414">
                  <c:v>7/12/2010</c:v>
                </c:pt>
                <c:pt idx="415">
                  <c:v>7/13/2010</c:v>
                </c:pt>
                <c:pt idx="416">
                  <c:v>7/15/2010</c:v>
                </c:pt>
                <c:pt idx="417">
                  <c:v>7/20/2010</c:v>
                </c:pt>
                <c:pt idx="418">
                  <c:v>7/22/2010</c:v>
                </c:pt>
                <c:pt idx="419">
                  <c:v>7/23/2010</c:v>
                </c:pt>
                <c:pt idx="420">
                  <c:v>7/26/2010</c:v>
                </c:pt>
                <c:pt idx="421">
                  <c:v>7/29/2010</c:v>
                </c:pt>
                <c:pt idx="422">
                  <c:v>7/30/2010</c:v>
                </c:pt>
                <c:pt idx="423">
                  <c:v>8/2/2010</c:v>
                </c:pt>
                <c:pt idx="424">
                  <c:v>8/4/2010</c:v>
                </c:pt>
                <c:pt idx="425">
                  <c:v>8/9/2010</c:v>
                </c:pt>
                <c:pt idx="426">
                  <c:v>8/10/2010</c:v>
                </c:pt>
                <c:pt idx="427">
                  <c:v>8/11/2010</c:v>
                </c:pt>
                <c:pt idx="428">
                  <c:v>8/12/2010</c:v>
                </c:pt>
                <c:pt idx="429">
                  <c:v>8/15/2010</c:v>
                </c:pt>
                <c:pt idx="430">
                  <c:v>8/16/2010</c:v>
                </c:pt>
                <c:pt idx="431">
                  <c:v>8/18/2010</c:v>
                </c:pt>
                <c:pt idx="432">
                  <c:v>8/19/2010</c:v>
                </c:pt>
                <c:pt idx="433">
                  <c:v>8/21/2010</c:v>
                </c:pt>
                <c:pt idx="434">
                  <c:v>8/25/2010</c:v>
                </c:pt>
                <c:pt idx="435">
                  <c:v>8/27/2010</c:v>
                </c:pt>
                <c:pt idx="436">
                  <c:v>8/30/2010</c:v>
                </c:pt>
                <c:pt idx="437">
                  <c:v>9/1/2010</c:v>
                </c:pt>
                <c:pt idx="438">
                  <c:v>9/2/2010</c:v>
                </c:pt>
                <c:pt idx="439">
                  <c:v>9/6/2010</c:v>
                </c:pt>
                <c:pt idx="440">
                  <c:v>9/7/2010</c:v>
                </c:pt>
                <c:pt idx="441">
                  <c:v>9/8/2010</c:v>
                </c:pt>
                <c:pt idx="442">
                  <c:v>9/13/2010</c:v>
                </c:pt>
                <c:pt idx="443">
                  <c:v>9/15/2010</c:v>
                </c:pt>
                <c:pt idx="444">
                  <c:v>9/19/2010</c:v>
                </c:pt>
                <c:pt idx="445">
                  <c:v>9/22/2010</c:v>
                </c:pt>
                <c:pt idx="446">
                  <c:v>9/25/2010</c:v>
                </c:pt>
                <c:pt idx="447">
                  <c:v>9/30/2010</c:v>
                </c:pt>
                <c:pt idx="448">
                  <c:v>10/1/2010</c:v>
                </c:pt>
                <c:pt idx="449">
                  <c:v>10/5/2010</c:v>
                </c:pt>
                <c:pt idx="450">
                  <c:v>10/10/2010</c:v>
                </c:pt>
                <c:pt idx="451">
                  <c:v>10/15/2010</c:v>
                </c:pt>
                <c:pt idx="452">
                  <c:v>10/16/2010</c:v>
                </c:pt>
                <c:pt idx="453">
                  <c:v>10/18/2010</c:v>
                </c:pt>
                <c:pt idx="454">
                  <c:v>10/19/2010</c:v>
                </c:pt>
                <c:pt idx="455">
                  <c:v>10/21/2010</c:v>
                </c:pt>
                <c:pt idx="456">
                  <c:v>10/22/2010</c:v>
                </c:pt>
                <c:pt idx="457">
                  <c:v>11/3/2010</c:v>
                </c:pt>
                <c:pt idx="458">
                  <c:v>11/4/2010</c:v>
                </c:pt>
                <c:pt idx="459">
                  <c:v>11/5/2010</c:v>
                </c:pt>
                <c:pt idx="460">
                  <c:v>11/8/2010</c:v>
                </c:pt>
                <c:pt idx="461">
                  <c:v>11/11/2010</c:v>
                </c:pt>
                <c:pt idx="462">
                  <c:v>11/13/2010</c:v>
                </c:pt>
                <c:pt idx="463">
                  <c:v>11/14/2010</c:v>
                </c:pt>
                <c:pt idx="464">
                  <c:v>11/15/2010</c:v>
                </c:pt>
                <c:pt idx="465">
                  <c:v>11/16/2010</c:v>
                </c:pt>
                <c:pt idx="466">
                  <c:v>11/17/2010</c:v>
                </c:pt>
                <c:pt idx="467">
                  <c:v>11/20/2010</c:v>
                </c:pt>
                <c:pt idx="468">
                  <c:v>11/24/2010</c:v>
                </c:pt>
                <c:pt idx="469">
                  <c:v>12/1/2010</c:v>
                </c:pt>
                <c:pt idx="470">
                  <c:v>12/2/2010</c:v>
                </c:pt>
                <c:pt idx="471">
                  <c:v>12/3/2010</c:v>
                </c:pt>
                <c:pt idx="472">
                  <c:v>12/4/2010</c:v>
                </c:pt>
                <c:pt idx="473">
                  <c:v>12/6/2010</c:v>
                </c:pt>
                <c:pt idx="474">
                  <c:v>12/8/2010</c:v>
                </c:pt>
                <c:pt idx="475">
                  <c:v>12/9/2010</c:v>
                </c:pt>
                <c:pt idx="476">
                  <c:v>12/10/2010</c:v>
                </c:pt>
                <c:pt idx="477">
                  <c:v>12/11/2010</c:v>
                </c:pt>
                <c:pt idx="478">
                  <c:v>12/12/2010</c:v>
                </c:pt>
                <c:pt idx="479">
                  <c:v>12/13/2010</c:v>
                </c:pt>
                <c:pt idx="480">
                  <c:v>12/14/2010</c:v>
                </c:pt>
                <c:pt idx="481">
                  <c:v>12/15/2010</c:v>
                </c:pt>
                <c:pt idx="482">
                  <c:v>12/16/2010</c:v>
                </c:pt>
                <c:pt idx="483">
                  <c:v>12/17/2010</c:v>
                </c:pt>
                <c:pt idx="484">
                  <c:v>12/18/2010</c:v>
                </c:pt>
                <c:pt idx="485">
                  <c:v>12/19/2010</c:v>
                </c:pt>
                <c:pt idx="486">
                  <c:v>12/20/2010</c:v>
                </c:pt>
                <c:pt idx="487">
                  <c:v>12/21/2010</c:v>
                </c:pt>
                <c:pt idx="488">
                  <c:v>12/22/2010</c:v>
                </c:pt>
                <c:pt idx="489">
                  <c:v>12/23/2010</c:v>
                </c:pt>
                <c:pt idx="490">
                  <c:v>12/26/2010</c:v>
                </c:pt>
                <c:pt idx="491">
                  <c:v>12/27/2010</c:v>
                </c:pt>
                <c:pt idx="492">
                  <c:v>12/28/2010</c:v>
                </c:pt>
                <c:pt idx="493">
                  <c:v>12/29/2010</c:v>
                </c:pt>
                <c:pt idx="494">
                  <c:v>12/30/2010</c:v>
                </c:pt>
                <c:pt idx="495">
                  <c:v>1/4/2011</c:v>
                </c:pt>
                <c:pt idx="496">
                  <c:v>1/5/2011</c:v>
                </c:pt>
                <c:pt idx="497">
                  <c:v>1/6/2011</c:v>
                </c:pt>
                <c:pt idx="498">
                  <c:v>1/7/2011</c:v>
                </c:pt>
                <c:pt idx="499">
                  <c:v>1/10/2011</c:v>
                </c:pt>
                <c:pt idx="500">
                  <c:v>1/11/2011</c:v>
                </c:pt>
                <c:pt idx="501">
                  <c:v>1/12/2011</c:v>
                </c:pt>
                <c:pt idx="502">
                  <c:v>1/13/2011</c:v>
                </c:pt>
                <c:pt idx="503">
                  <c:v>1/14/2011</c:v>
                </c:pt>
                <c:pt idx="504">
                  <c:v>1/15/2011</c:v>
                </c:pt>
                <c:pt idx="505">
                  <c:v>1/17/2011</c:v>
                </c:pt>
                <c:pt idx="506">
                  <c:v>1/21/2011</c:v>
                </c:pt>
                <c:pt idx="507">
                  <c:v>2/6/2011</c:v>
                </c:pt>
                <c:pt idx="508">
                  <c:v>2/8/2011</c:v>
                </c:pt>
                <c:pt idx="509">
                  <c:v>2/9/2011</c:v>
                </c:pt>
                <c:pt idx="510">
                  <c:v>2/11/2011</c:v>
                </c:pt>
                <c:pt idx="511">
                  <c:v>2/12/2011</c:v>
                </c:pt>
                <c:pt idx="512">
                  <c:v>2/14/2011</c:v>
                </c:pt>
                <c:pt idx="513">
                  <c:v>2/15/2011</c:v>
                </c:pt>
                <c:pt idx="514">
                  <c:v>2/25/2011</c:v>
                </c:pt>
                <c:pt idx="515">
                  <c:v>2/28/2011</c:v>
                </c:pt>
                <c:pt idx="516">
                  <c:v>3/1/2011</c:v>
                </c:pt>
                <c:pt idx="517">
                  <c:v>3/3/2011</c:v>
                </c:pt>
                <c:pt idx="518">
                  <c:v>3/7/2011</c:v>
                </c:pt>
                <c:pt idx="519">
                  <c:v>3/8/2011</c:v>
                </c:pt>
                <c:pt idx="520">
                  <c:v>3/9/2011</c:v>
                </c:pt>
                <c:pt idx="521">
                  <c:v>3/10/2011</c:v>
                </c:pt>
                <c:pt idx="522">
                  <c:v>3/11/2011</c:v>
                </c:pt>
                <c:pt idx="523">
                  <c:v>3/23/2011</c:v>
                </c:pt>
                <c:pt idx="524">
                  <c:v>3/31/2011</c:v>
                </c:pt>
                <c:pt idx="525">
                  <c:v>4/2/2011</c:v>
                </c:pt>
                <c:pt idx="526">
                  <c:v>4/7/2011</c:v>
                </c:pt>
                <c:pt idx="527">
                  <c:v>4/11/2011</c:v>
                </c:pt>
                <c:pt idx="528">
                  <c:v>4/13/2011</c:v>
                </c:pt>
                <c:pt idx="529">
                  <c:v>4/22/2011</c:v>
                </c:pt>
                <c:pt idx="530">
                  <c:v>4/25/2011</c:v>
                </c:pt>
                <c:pt idx="531">
                  <c:v>4/30/2011</c:v>
                </c:pt>
                <c:pt idx="532">
                  <c:v>5/5/2011</c:v>
                </c:pt>
                <c:pt idx="533">
                  <c:v>5/7/2011</c:v>
                </c:pt>
                <c:pt idx="534">
                  <c:v>5/17/2011</c:v>
                </c:pt>
                <c:pt idx="535">
                  <c:v>5/18/2011</c:v>
                </c:pt>
                <c:pt idx="536">
                  <c:v>5/20/2011</c:v>
                </c:pt>
                <c:pt idx="537">
                  <c:v>5/27/2011</c:v>
                </c:pt>
                <c:pt idx="538">
                  <c:v>5/28/2011</c:v>
                </c:pt>
                <c:pt idx="539">
                  <c:v>5/29/2011</c:v>
                </c:pt>
                <c:pt idx="540">
                  <c:v>6/2/2011</c:v>
                </c:pt>
                <c:pt idx="541">
                  <c:v>6/7/2011</c:v>
                </c:pt>
                <c:pt idx="542">
                  <c:v>6/9/2011</c:v>
                </c:pt>
                <c:pt idx="543">
                  <c:v>6/16/2011</c:v>
                </c:pt>
                <c:pt idx="544">
                  <c:v>6/23/2011</c:v>
                </c:pt>
                <c:pt idx="545">
                  <c:v>6/27/2011</c:v>
                </c:pt>
                <c:pt idx="546">
                  <c:v>6/29/2011</c:v>
                </c:pt>
                <c:pt idx="547">
                  <c:v>7/11/2011</c:v>
                </c:pt>
                <c:pt idx="548">
                  <c:v>7/15/2011</c:v>
                </c:pt>
                <c:pt idx="549">
                  <c:v>7/18/2011</c:v>
                </c:pt>
                <c:pt idx="550">
                  <c:v>7/19/2011</c:v>
                </c:pt>
                <c:pt idx="551">
                  <c:v>7/20/2011</c:v>
                </c:pt>
                <c:pt idx="552">
                  <c:v>7/23/2011</c:v>
                </c:pt>
                <c:pt idx="553">
                  <c:v>7/27/2011</c:v>
                </c:pt>
                <c:pt idx="554">
                  <c:v>7/28/2011</c:v>
                </c:pt>
                <c:pt idx="555">
                  <c:v>7/29/2011</c:v>
                </c:pt>
                <c:pt idx="556">
                  <c:v>8/4/2011</c:v>
                </c:pt>
                <c:pt idx="557">
                  <c:v>8/8/2011</c:v>
                </c:pt>
                <c:pt idx="558">
                  <c:v>8/9/2011</c:v>
                </c:pt>
                <c:pt idx="559">
                  <c:v>8/10/2011</c:v>
                </c:pt>
                <c:pt idx="560">
                  <c:v>8/11/2011</c:v>
                </c:pt>
                <c:pt idx="561">
                  <c:v>8/13/2011</c:v>
                </c:pt>
                <c:pt idx="562">
                  <c:v>8/16/2011</c:v>
                </c:pt>
                <c:pt idx="563">
                  <c:v>8/22/2011</c:v>
                </c:pt>
                <c:pt idx="564">
                  <c:v>8/23/2011</c:v>
                </c:pt>
                <c:pt idx="565">
                  <c:v>8/24/2011</c:v>
                </c:pt>
                <c:pt idx="566">
                  <c:v>8/30/2011</c:v>
                </c:pt>
                <c:pt idx="567">
                  <c:v>9/1/2011</c:v>
                </c:pt>
                <c:pt idx="568">
                  <c:v>9/6/2011</c:v>
                </c:pt>
                <c:pt idx="569">
                  <c:v>9/7/2011</c:v>
                </c:pt>
                <c:pt idx="570">
                  <c:v>9/8/2011</c:v>
                </c:pt>
                <c:pt idx="571">
                  <c:v>9/10/2011</c:v>
                </c:pt>
                <c:pt idx="572">
                  <c:v>9/11/2011</c:v>
                </c:pt>
                <c:pt idx="573">
                  <c:v>9/13/2011</c:v>
                </c:pt>
                <c:pt idx="574">
                  <c:v>9/17/2011</c:v>
                </c:pt>
                <c:pt idx="575">
                  <c:v>9/18/2011</c:v>
                </c:pt>
                <c:pt idx="576">
                  <c:v>9/19/2011</c:v>
                </c:pt>
                <c:pt idx="577">
                  <c:v>9/23/2011</c:v>
                </c:pt>
                <c:pt idx="578">
                  <c:v>9/25/2011</c:v>
                </c:pt>
                <c:pt idx="579">
                  <c:v>9/26/2011</c:v>
                </c:pt>
                <c:pt idx="580">
                  <c:v>9/27/2011</c:v>
                </c:pt>
                <c:pt idx="581">
                  <c:v>9/30/2011</c:v>
                </c:pt>
                <c:pt idx="582">
                  <c:v>10/1/2011</c:v>
                </c:pt>
                <c:pt idx="583">
                  <c:v>10/2/2011</c:v>
                </c:pt>
                <c:pt idx="584">
                  <c:v>10/3/2011</c:v>
                </c:pt>
                <c:pt idx="585">
                  <c:v>10/6/2011</c:v>
                </c:pt>
                <c:pt idx="586">
                  <c:v>10/7/2011</c:v>
                </c:pt>
                <c:pt idx="587">
                  <c:v>10/8/2011</c:v>
                </c:pt>
                <c:pt idx="588">
                  <c:v>10/10/2011</c:v>
                </c:pt>
                <c:pt idx="589">
                  <c:v>10/11/2011</c:v>
                </c:pt>
                <c:pt idx="590">
                  <c:v>10/12/2011</c:v>
                </c:pt>
                <c:pt idx="591">
                  <c:v>10/26/2011</c:v>
                </c:pt>
                <c:pt idx="592">
                  <c:v>10/27/2011</c:v>
                </c:pt>
                <c:pt idx="593">
                  <c:v>10/30/2011</c:v>
                </c:pt>
                <c:pt idx="594">
                  <c:v>10/31/2011</c:v>
                </c:pt>
                <c:pt idx="595">
                  <c:v>11/2/2011</c:v>
                </c:pt>
                <c:pt idx="596">
                  <c:v>11/3/2011</c:v>
                </c:pt>
                <c:pt idx="597">
                  <c:v>11/4/2011</c:v>
                </c:pt>
                <c:pt idx="598">
                  <c:v>11/7/2011</c:v>
                </c:pt>
                <c:pt idx="599">
                  <c:v>11/27/2011</c:v>
                </c:pt>
                <c:pt idx="600">
                  <c:v>12/2/2011</c:v>
                </c:pt>
                <c:pt idx="601">
                  <c:v>12/23/2011</c:v>
                </c:pt>
                <c:pt idx="602">
                  <c:v>1/8/2012</c:v>
                </c:pt>
                <c:pt idx="603">
                  <c:v>1/9/2012</c:v>
                </c:pt>
                <c:pt idx="604">
                  <c:v>1/11/2012</c:v>
                </c:pt>
                <c:pt idx="605">
                  <c:v>1/12/2012</c:v>
                </c:pt>
                <c:pt idx="606">
                  <c:v>1/13/2012</c:v>
                </c:pt>
                <c:pt idx="607">
                  <c:v>1/17/2012</c:v>
                </c:pt>
                <c:pt idx="608">
                  <c:v>1/18/2012</c:v>
                </c:pt>
                <c:pt idx="609">
                  <c:v>1/19/2012</c:v>
                </c:pt>
                <c:pt idx="610">
                  <c:v>1/25/2012</c:v>
                </c:pt>
                <c:pt idx="611">
                  <c:v>2/1/2012</c:v>
                </c:pt>
                <c:pt idx="612">
                  <c:v>2/2/2012</c:v>
                </c:pt>
                <c:pt idx="613">
                  <c:v>2/4/2012</c:v>
                </c:pt>
                <c:pt idx="614">
                  <c:v>2/5/2012</c:v>
                </c:pt>
                <c:pt idx="615">
                  <c:v>2/6/2012</c:v>
                </c:pt>
                <c:pt idx="616">
                  <c:v>2/9/2012</c:v>
                </c:pt>
                <c:pt idx="617">
                  <c:v>2/10/2012</c:v>
                </c:pt>
                <c:pt idx="618">
                  <c:v>2/13/2012</c:v>
                </c:pt>
                <c:pt idx="619">
                  <c:v>2/14/2012</c:v>
                </c:pt>
                <c:pt idx="620">
                  <c:v>2/27/2012</c:v>
                </c:pt>
                <c:pt idx="621">
                  <c:v>2/28/2012</c:v>
                </c:pt>
                <c:pt idx="622">
                  <c:v>3/3/2012</c:v>
                </c:pt>
                <c:pt idx="623">
                  <c:v>3/9/2012</c:v>
                </c:pt>
                <c:pt idx="624">
                  <c:v>3/15/2012</c:v>
                </c:pt>
                <c:pt idx="625">
                  <c:v>3/16/2012</c:v>
                </c:pt>
                <c:pt idx="626">
                  <c:v>3/19/2012</c:v>
                </c:pt>
              </c:strCache>
            </c:strRef>
          </c:cat>
          <c:val>
            <c:numRef>
              <c:f>'test update activity'!$B$2:$B$628</c:f>
              <c:numCache>
                <c:formatCode>General</c:formatCode>
                <c:ptCount val="627"/>
                <c:pt idx="0">
                  <c:v>0</c:v>
                </c:pt>
                <c:pt idx="1">
                  <c:v>1</c:v>
                </c:pt>
                <c:pt idx="2">
                  <c:v>6</c:v>
                </c:pt>
                <c:pt idx="3">
                  <c:v>2</c:v>
                </c:pt>
                <c:pt idx="4">
                  <c:v>2</c:v>
                </c:pt>
                <c:pt idx="5">
                  <c:v>0</c:v>
                </c:pt>
                <c:pt idx="6">
                  <c:v>1</c:v>
                </c:pt>
                <c:pt idx="7">
                  <c:v>0</c:v>
                </c:pt>
                <c:pt idx="8">
                  <c:v>0</c:v>
                </c:pt>
                <c:pt idx="9">
                  <c:v>0</c:v>
                </c:pt>
                <c:pt idx="10">
                  <c:v>0</c:v>
                </c:pt>
                <c:pt idx="11">
                  <c:v>1</c:v>
                </c:pt>
                <c:pt idx="12">
                  <c:v>0</c:v>
                </c:pt>
                <c:pt idx="13">
                  <c:v>0</c:v>
                </c:pt>
                <c:pt idx="14">
                  <c:v>0</c:v>
                </c:pt>
                <c:pt idx="15">
                  <c:v>3</c:v>
                </c:pt>
                <c:pt idx="16">
                  <c:v>0</c:v>
                </c:pt>
                <c:pt idx="17">
                  <c:v>0</c:v>
                </c:pt>
                <c:pt idx="18">
                  <c:v>0</c:v>
                </c:pt>
                <c:pt idx="19">
                  <c:v>0</c:v>
                </c:pt>
                <c:pt idx="20">
                  <c:v>0</c:v>
                </c:pt>
                <c:pt idx="21">
                  <c:v>0</c:v>
                </c:pt>
                <c:pt idx="22">
                  <c:v>0</c:v>
                </c:pt>
                <c:pt idx="23">
                  <c:v>0</c:v>
                </c:pt>
                <c:pt idx="24">
                  <c:v>0</c:v>
                </c:pt>
                <c:pt idx="25">
                  <c:v>4</c:v>
                </c:pt>
                <c:pt idx="26">
                  <c:v>0</c:v>
                </c:pt>
                <c:pt idx="27">
                  <c:v>0</c:v>
                </c:pt>
                <c:pt idx="28">
                  <c:v>11</c:v>
                </c:pt>
                <c:pt idx="29">
                  <c:v>0</c:v>
                </c:pt>
                <c:pt idx="30">
                  <c:v>0</c:v>
                </c:pt>
                <c:pt idx="31">
                  <c:v>0</c:v>
                </c:pt>
                <c:pt idx="32">
                  <c:v>0</c:v>
                </c:pt>
                <c:pt idx="33">
                  <c:v>0</c:v>
                </c:pt>
                <c:pt idx="34">
                  <c:v>0</c:v>
                </c:pt>
                <c:pt idx="35">
                  <c:v>0</c:v>
                </c:pt>
                <c:pt idx="36">
                  <c:v>0</c:v>
                </c:pt>
                <c:pt idx="37">
                  <c:v>0</c:v>
                </c:pt>
                <c:pt idx="38">
                  <c:v>0</c:v>
                </c:pt>
                <c:pt idx="39">
                  <c:v>4</c:v>
                </c:pt>
                <c:pt idx="40">
                  <c:v>0</c:v>
                </c:pt>
                <c:pt idx="41">
                  <c:v>0</c:v>
                </c:pt>
                <c:pt idx="42">
                  <c:v>0</c:v>
                </c:pt>
                <c:pt idx="43">
                  <c:v>0</c:v>
                </c:pt>
                <c:pt idx="44">
                  <c:v>2</c:v>
                </c:pt>
                <c:pt idx="45">
                  <c:v>1</c:v>
                </c:pt>
                <c:pt idx="46">
                  <c:v>3</c:v>
                </c:pt>
                <c:pt idx="47">
                  <c:v>1</c:v>
                </c:pt>
                <c:pt idx="48">
                  <c:v>0</c:v>
                </c:pt>
                <c:pt idx="49">
                  <c:v>0</c:v>
                </c:pt>
                <c:pt idx="50">
                  <c:v>0</c:v>
                </c:pt>
                <c:pt idx="51">
                  <c:v>1</c:v>
                </c:pt>
                <c:pt idx="52">
                  <c:v>0</c:v>
                </c:pt>
                <c:pt idx="53">
                  <c:v>0</c:v>
                </c:pt>
                <c:pt idx="54">
                  <c:v>0</c:v>
                </c:pt>
                <c:pt idx="55">
                  <c:v>1</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1</c:v>
                </c:pt>
                <c:pt idx="74">
                  <c:v>0</c:v>
                </c:pt>
                <c:pt idx="75">
                  <c:v>0</c:v>
                </c:pt>
                <c:pt idx="76">
                  <c:v>0</c:v>
                </c:pt>
                <c:pt idx="77">
                  <c:v>0</c:v>
                </c:pt>
                <c:pt idx="78">
                  <c:v>3</c:v>
                </c:pt>
                <c:pt idx="79">
                  <c:v>1</c:v>
                </c:pt>
                <c:pt idx="80">
                  <c:v>0</c:v>
                </c:pt>
                <c:pt idx="81">
                  <c:v>0</c:v>
                </c:pt>
                <c:pt idx="82">
                  <c:v>0</c:v>
                </c:pt>
                <c:pt idx="83">
                  <c:v>0</c:v>
                </c:pt>
                <c:pt idx="84">
                  <c:v>0</c:v>
                </c:pt>
                <c:pt idx="85">
                  <c:v>0</c:v>
                </c:pt>
                <c:pt idx="86">
                  <c:v>0</c:v>
                </c:pt>
                <c:pt idx="87">
                  <c:v>1</c:v>
                </c:pt>
                <c:pt idx="88">
                  <c:v>2</c:v>
                </c:pt>
                <c:pt idx="89">
                  <c:v>0</c:v>
                </c:pt>
                <c:pt idx="90">
                  <c:v>0</c:v>
                </c:pt>
                <c:pt idx="91">
                  <c:v>0</c:v>
                </c:pt>
                <c:pt idx="92">
                  <c:v>1</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1</c:v>
                </c:pt>
                <c:pt idx="116">
                  <c:v>0</c:v>
                </c:pt>
                <c:pt idx="117">
                  <c:v>3</c:v>
                </c:pt>
                <c:pt idx="118">
                  <c:v>2</c:v>
                </c:pt>
                <c:pt idx="119">
                  <c:v>0</c:v>
                </c:pt>
                <c:pt idx="120">
                  <c:v>0</c:v>
                </c:pt>
                <c:pt idx="121">
                  <c:v>0</c:v>
                </c:pt>
                <c:pt idx="122">
                  <c:v>0</c:v>
                </c:pt>
                <c:pt idx="123">
                  <c:v>0</c:v>
                </c:pt>
                <c:pt idx="124">
                  <c:v>0</c:v>
                </c:pt>
                <c:pt idx="125">
                  <c:v>0</c:v>
                </c:pt>
                <c:pt idx="126">
                  <c:v>0</c:v>
                </c:pt>
                <c:pt idx="127">
                  <c:v>0</c:v>
                </c:pt>
                <c:pt idx="128">
                  <c:v>0</c:v>
                </c:pt>
                <c:pt idx="129">
                  <c:v>0</c:v>
                </c:pt>
                <c:pt idx="130">
                  <c:v>2</c:v>
                </c:pt>
                <c:pt idx="131">
                  <c:v>1</c:v>
                </c:pt>
                <c:pt idx="132">
                  <c:v>2</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2</c:v>
                </c:pt>
                <c:pt idx="150">
                  <c:v>1</c:v>
                </c:pt>
                <c:pt idx="151">
                  <c:v>0</c:v>
                </c:pt>
                <c:pt idx="152">
                  <c:v>0</c:v>
                </c:pt>
                <c:pt idx="153">
                  <c:v>0</c:v>
                </c:pt>
                <c:pt idx="154">
                  <c:v>4</c:v>
                </c:pt>
                <c:pt idx="155">
                  <c:v>1</c:v>
                </c:pt>
                <c:pt idx="156">
                  <c:v>0</c:v>
                </c:pt>
                <c:pt idx="157">
                  <c:v>1</c:v>
                </c:pt>
                <c:pt idx="158">
                  <c:v>0</c:v>
                </c:pt>
                <c:pt idx="159">
                  <c:v>2</c:v>
                </c:pt>
                <c:pt idx="160">
                  <c:v>0</c:v>
                </c:pt>
                <c:pt idx="161">
                  <c:v>0</c:v>
                </c:pt>
                <c:pt idx="162">
                  <c:v>1</c:v>
                </c:pt>
                <c:pt idx="163">
                  <c:v>0</c:v>
                </c:pt>
                <c:pt idx="164">
                  <c:v>4</c:v>
                </c:pt>
                <c:pt idx="165">
                  <c:v>3</c:v>
                </c:pt>
                <c:pt idx="166">
                  <c:v>0</c:v>
                </c:pt>
                <c:pt idx="167">
                  <c:v>1</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1</c:v>
                </c:pt>
                <c:pt idx="187">
                  <c:v>0</c:v>
                </c:pt>
                <c:pt idx="188">
                  <c:v>0</c:v>
                </c:pt>
                <c:pt idx="189">
                  <c:v>0</c:v>
                </c:pt>
                <c:pt idx="190">
                  <c:v>0</c:v>
                </c:pt>
                <c:pt idx="191">
                  <c:v>0</c:v>
                </c:pt>
                <c:pt idx="192">
                  <c:v>2</c:v>
                </c:pt>
                <c:pt idx="193">
                  <c:v>0</c:v>
                </c:pt>
                <c:pt idx="194">
                  <c:v>0</c:v>
                </c:pt>
                <c:pt idx="195">
                  <c:v>0</c:v>
                </c:pt>
                <c:pt idx="196">
                  <c:v>0</c:v>
                </c:pt>
                <c:pt idx="197">
                  <c:v>0</c:v>
                </c:pt>
                <c:pt idx="198">
                  <c:v>0</c:v>
                </c:pt>
                <c:pt idx="199">
                  <c:v>1</c:v>
                </c:pt>
                <c:pt idx="200">
                  <c:v>0</c:v>
                </c:pt>
                <c:pt idx="201">
                  <c:v>0</c:v>
                </c:pt>
                <c:pt idx="202">
                  <c:v>1</c:v>
                </c:pt>
                <c:pt idx="203">
                  <c:v>0</c:v>
                </c:pt>
                <c:pt idx="204">
                  <c:v>0</c:v>
                </c:pt>
                <c:pt idx="205">
                  <c:v>0</c:v>
                </c:pt>
                <c:pt idx="206">
                  <c:v>1</c:v>
                </c:pt>
                <c:pt idx="207">
                  <c:v>0</c:v>
                </c:pt>
                <c:pt idx="208">
                  <c:v>0</c:v>
                </c:pt>
                <c:pt idx="209">
                  <c:v>2</c:v>
                </c:pt>
                <c:pt idx="210">
                  <c:v>0</c:v>
                </c:pt>
                <c:pt idx="211">
                  <c:v>0</c:v>
                </c:pt>
                <c:pt idx="212">
                  <c:v>0</c:v>
                </c:pt>
                <c:pt idx="213">
                  <c:v>0</c:v>
                </c:pt>
                <c:pt idx="214">
                  <c:v>0</c:v>
                </c:pt>
                <c:pt idx="215">
                  <c:v>0</c:v>
                </c:pt>
                <c:pt idx="216">
                  <c:v>1</c:v>
                </c:pt>
                <c:pt idx="217">
                  <c:v>1</c:v>
                </c:pt>
                <c:pt idx="218">
                  <c:v>0</c:v>
                </c:pt>
                <c:pt idx="219">
                  <c:v>0</c:v>
                </c:pt>
                <c:pt idx="220">
                  <c:v>0</c:v>
                </c:pt>
                <c:pt idx="221">
                  <c:v>0</c:v>
                </c:pt>
                <c:pt idx="222">
                  <c:v>0</c:v>
                </c:pt>
                <c:pt idx="223">
                  <c:v>0</c:v>
                </c:pt>
                <c:pt idx="224">
                  <c:v>0</c:v>
                </c:pt>
                <c:pt idx="225">
                  <c:v>0</c:v>
                </c:pt>
                <c:pt idx="226">
                  <c:v>0</c:v>
                </c:pt>
                <c:pt idx="227">
                  <c:v>0</c:v>
                </c:pt>
                <c:pt idx="228">
                  <c:v>0</c:v>
                </c:pt>
                <c:pt idx="229">
                  <c:v>0</c:v>
                </c:pt>
                <c:pt idx="230">
                  <c:v>1</c:v>
                </c:pt>
                <c:pt idx="231">
                  <c:v>0</c:v>
                </c:pt>
                <c:pt idx="232">
                  <c:v>0</c:v>
                </c:pt>
                <c:pt idx="233">
                  <c:v>0</c:v>
                </c:pt>
                <c:pt idx="234">
                  <c:v>0</c:v>
                </c:pt>
                <c:pt idx="235">
                  <c:v>0</c:v>
                </c:pt>
                <c:pt idx="236">
                  <c:v>0</c:v>
                </c:pt>
                <c:pt idx="237">
                  <c:v>0</c:v>
                </c:pt>
                <c:pt idx="238">
                  <c:v>0</c:v>
                </c:pt>
                <c:pt idx="239">
                  <c:v>0</c:v>
                </c:pt>
                <c:pt idx="240">
                  <c:v>0</c:v>
                </c:pt>
                <c:pt idx="241">
                  <c:v>2</c:v>
                </c:pt>
                <c:pt idx="242">
                  <c:v>0</c:v>
                </c:pt>
                <c:pt idx="243">
                  <c:v>0</c:v>
                </c:pt>
                <c:pt idx="244">
                  <c:v>0</c:v>
                </c:pt>
                <c:pt idx="245">
                  <c:v>0</c:v>
                </c:pt>
                <c:pt idx="246">
                  <c:v>0</c:v>
                </c:pt>
                <c:pt idx="247">
                  <c:v>0</c:v>
                </c:pt>
                <c:pt idx="248">
                  <c:v>0</c:v>
                </c:pt>
                <c:pt idx="249">
                  <c:v>0</c:v>
                </c:pt>
                <c:pt idx="250">
                  <c:v>0</c:v>
                </c:pt>
                <c:pt idx="251">
                  <c:v>0</c:v>
                </c:pt>
                <c:pt idx="252">
                  <c:v>0</c:v>
                </c:pt>
                <c:pt idx="253">
                  <c:v>0</c:v>
                </c:pt>
                <c:pt idx="254">
                  <c:v>1</c:v>
                </c:pt>
                <c:pt idx="255">
                  <c:v>0</c:v>
                </c:pt>
                <c:pt idx="256">
                  <c:v>1</c:v>
                </c:pt>
                <c:pt idx="257">
                  <c:v>0</c:v>
                </c:pt>
                <c:pt idx="258">
                  <c:v>0</c:v>
                </c:pt>
                <c:pt idx="259">
                  <c:v>0</c:v>
                </c:pt>
                <c:pt idx="260">
                  <c:v>0</c:v>
                </c:pt>
                <c:pt idx="261">
                  <c:v>0</c:v>
                </c:pt>
                <c:pt idx="262">
                  <c:v>0</c:v>
                </c:pt>
                <c:pt idx="263">
                  <c:v>0</c:v>
                </c:pt>
                <c:pt idx="264">
                  <c:v>0</c:v>
                </c:pt>
                <c:pt idx="265">
                  <c:v>0</c:v>
                </c:pt>
                <c:pt idx="266">
                  <c:v>0</c:v>
                </c:pt>
                <c:pt idx="267">
                  <c:v>0</c:v>
                </c:pt>
                <c:pt idx="268">
                  <c:v>1</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2</c:v>
                </c:pt>
                <c:pt idx="286">
                  <c:v>4</c:v>
                </c:pt>
                <c:pt idx="287">
                  <c:v>0</c:v>
                </c:pt>
                <c:pt idx="288">
                  <c:v>0</c:v>
                </c:pt>
                <c:pt idx="289">
                  <c:v>1</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1</c:v>
                </c:pt>
                <c:pt idx="318">
                  <c:v>0</c:v>
                </c:pt>
                <c:pt idx="319">
                  <c:v>0</c:v>
                </c:pt>
                <c:pt idx="320">
                  <c:v>0</c:v>
                </c:pt>
                <c:pt idx="321">
                  <c:v>0</c:v>
                </c:pt>
                <c:pt idx="322">
                  <c:v>0</c:v>
                </c:pt>
                <c:pt idx="323">
                  <c:v>0</c:v>
                </c:pt>
                <c:pt idx="324">
                  <c:v>0</c:v>
                </c:pt>
                <c:pt idx="325">
                  <c:v>0</c:v>
                </c:pt>
                <c:pt idx="326">
                  <c:v>0</c:v>
                </c:pt>
                <c:pt idx="327">
                  <c:v>0</c:v>
                </c:pt>
                <c:pt idx="328">
                  <c:v>0</c:v>
                </c:pt>
                <c:pt idx="329">
                  <c:v>0</c:v>
                </c:pt>
                <c:pt idx="330">
                  <c:v>1</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1</c:v>
                </c:pt>
                <c:pt idx="366">
                  <c:v>0</c:v>
                </c:pt>
                <c:pt idx="367">
                  <c:v>0</c:v>
                </c:pt>
                <c:pt idx="368">
                  <c:v>0</c:v>
                </c:pt>
                <c:pt idx="369">
                  <c:v>0</c:v>
                </c:pt>
                <c:pt idx="370">
                  <c:v>0</c:v>
                </c:pt>
                <c:pt idx="371">
                  <c:v>0</c:v>
                </c:pt>
                <c:pt idx="372">
                  <c:v>3</c:v>
                </c:pt>
                <c:pt idx="373">
                  <c:v>0</c:v>
                </c:pt>
                <c:pt idx="374">
                  <c:v>0</c:v>
                </c:pt>
                <c:pt idx="375">
                  <c:v>1</c:v>
                </c:pt>
                <c:pt idx="376">
                  <c:v>1</c:v>
                </c:pt>
                <c:pt idx="377">
                  <c:v>0</c:v>
                </c:pt>
                <c:pt idx="378">
                  <c:v>1</c:v>
                </c:pt>
                <c:pt idx="379">
                  <c:v>0</c:v>
                </c:pt>
                <c:pt idx="380">
                  <c:v>0</c:v>
                </c:pt>
                <c:pt idx="381">
                  <c:v>0</c:v>
                </c:pt>
                <c:pt idx="382">
                  <c:v>0</c:v>
                </c:pt>
                <c:pt idx="383">
                  <c:v>0</c:v>
                </c:pt>
                <c:pt idx="384">
                  <c:v>0</c:v>
                </c:pt>
                <c:pt idx="385">
                  <c:v>0</c:v>
                </c:pt>
                <c:pt idx="386">
                  <c:v>0</c:v>
                </c:pt>
                <c:pt idx="387">
                  <c:v>0</c:v>
                </c:pt>
                <c:pt idx="388">
                  <c:v>19</c:v>
                </c:pt>
                <c:pt idx="389">
                  <c:v>0</c:v>
                </c:pt>
                <c:pt idx="390">
                  <c:v>0</c:v>
                </c:pt>
                <c:pt idx="391">
                  <c:v>0</c:v>
                </c:pt>
                <c:pt idx="392">
                  <c:v>0</c:v>
                </c:pt>
                <c:pt idx="393">
                  <c:v>0</c:v>
                </c:pt>
                <c:pt idx="394">
                  <c:v>0</c:v>
                </c:pt>
                <c:pt idx="395">
                  <c:v>1</c:v>
                </c:pt>
                <c:pt idx="396">
                  <c:v>19</c:v>
                </c:pt>
                <c:pt idx="397">
                  <c:v>0</c:v>
                </c:pt>
                <c:pt idx="398">
                  <c:v>0</c:v>
                </c:pt>
                <c:pt idx="399">
                  <c:v>0</c:v>
                </c:pt>
                <c:pt idx="400">
                  <c:v>0</c:v>
                </c:pt>
                <c:pt idx="401">
                  <c:v>0</c:v>
                </c:pt>
                <c:pt idx="402">
                  <c:v>1</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1</c:v>
                </c:pt>
                <c:pt idx="419">
                  <c:v>0</c:v>
                </c:pt>
                <c:pt idx="420">
                  <c:v>0</c:v>
                </c:pt>
                <c:pt idx="421">
                  <c:v>0</c:v>
                </c:pt>
                <c:pt idx="422">
                  <c:v>2</c:v>
                </c:pt>
                <c:pt idx="423">
                  <c:v>0</c:v>
                </c:pt>
                <c:pt idx="424">
                  <c:v>0</c:v>
                </c:pt>
                <c:pt idx="425">
                  <c:v>0</c:v>
                </c:pt>
                <c:pt idx="426">
                  <c:v>0</c:v>
                </c:pt>
                <c:pt idx="427">
                  <c:v>0</c:v>
                </c:pt>
                <c:pt idx="428">
                  <c:v>1</c:v>
                </c:pt>
                <c:pt idx="429">
                  <c:v>2</c:v>
                </c:pt>
                <c:pt idx="430">
                  <c:v>0</c:v>
                </c:pt>
                <c:pt idx="431">
                  <c:v>1</c:v>
                </c:pt>
                <c:pt idx="432">
                  <c:v>0</c:v>
                </c:pt>
                <c:pt idx="433">
                  <c:v>3</c:v>
                </c:pt>
                <c:pt idx="434">
                  <c:v>0</c:v>
                </c:pt>
                <c:pt idx="435">
                  <c:v>0</c:v>
                </c:pt>
                <c:pt idx="436">
                  <c:v>0</c:v>
                </c:pt>
                <c:pt idx="437">
                  <c:v>0</c:v>
                </c:pt>
                <c:pt idx="438">
                  <c:v>0</c:v>
                </c:pt>
                <c:pt idx="439">
                  <c:v>1</c:v>
                </c:pt>
                <c:pt idx="440">
                  <c:v>1</c:v>
                </c:pt>
                <c:pt idx="441">
                  <c:v>1</c:v>
                </c:pt>
                <c:pt idx="442">
                  <c:v>0</c:v>
                </c:pt>
                <c:pt idx="443">
                  <c:v>1</c:v>
                </c:pt>
                <c:pt idx="444">
                  <c:v>0</c:v>
                </c:pt>
                <c:pt idx="445">
                  <c:v>0</c:v>
                </c:pt>
                <c:pt idx="446">
                  <c:v>0</c:v>
                </c:pt>
                <c:pt idx="447">
                  <c:v>0</c:v>
                </c:pt>
                <c:pt idx="448">
                  <c:v>0</c:v>
                </c:pt>
                <c:pt idx="449">
                  <c:v>0</c:v>
                </c:pt>
                <c:pt idx="450">
                  <c:v>0</c:v>
                </c:pt>
                <c:pt idx="451">
                  <c:v>0</c:v>
                </c:pt>
                <c:pt idx="452">
                  <c:v>0</c:v>
                </c:pt>
                <c:pt idx="453">
                  <c:v>1</c:v>
                </c:pt>
                <c:pt idx="454">
                  <c:v>0</c:v>
                </c:pt>
                <c:pt idx="455">
                  <c:v>0</c:v>
                </c:pt>
                <c:pt idx="456">
                  <c:v>0</c:v>
                </c:pt>
                <c:pt idx="457">
                  <c:v>0</c:v>
                </c:pt>
                <c:pt idx="458">
                  <c:v>0</c:v>
                </c:pt>
                <c:pt idx="459">
                  <c:v>0</c:v>
                </c:pt>
                <c:pt idx="460">
                  <c:v>1</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1</c:v>
                </c:pt>
                <c:pt idx="480">
                  <c:v>2</c:v>
                </c:pt>
                <c:pt idx="481">
                  <c:v>0</c:v>
                </c:pt>
                <c:pt idx="482">
                  <c:v>2</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1</c:v>
                </c:pt>
                <c:pt idx="501">
                  <c:v>1</c:v>
                </c:pt>
                <c:pt idx="502">
                  <c:v>0</c:v>
                </c:pt>
                <c:pt idx="503">
                  <c:v>0</c:v>
                </c:pt>
                <c:pt idx="504">
                  <c:v>0</c:v>
                </c:pt>
                <c:pt idx="505">
                  <c:v>0</c:v>
                </c:pt>
                <c:pt idx="506">
                  <c:v>0</c:v>
                </c:pt>
                <c:pt idx="507">
                  <c:v>0</c:v>
                </c:pt>
                <c:pt idx="508">
                  <c:v>0</c:v>
                </c:pt>
                <c:pt idx="509">
                  <c:v>0</c:v>
                </c:pt>
                <c:pt idx="510">
                  <c:v>0</c:v>
                </c:pt>
                <c:pt idx="511">
                  <c:v>0</c:v>
                </c:pt>
                <c:pt idx="512">
                  <c:v>0</c:v>
                </c:pt>
                <c:pt idx="513">
                  <c:v>0</c:v>
                </c:pt>
                <c:pt idx="514">
                  <c:v>1</c:v>
                </c:pt>
                <c:pt idx="515">
                  <c:v>7</c:v>
                </c:pt>
                <c:pt idx="516">
                  <c:v>0</c:v>
                </c:pt>
                <c:pt idx="517">
                  <c:v>1</c:v>
                </c:pt>
                <c:pt idx="518">
                  <c:v>1</c:v>
                </c:pt>
                <c:pt idx="519">
                  <c:v>0</c:v>
                </c:pt>
                <c:pt idx="520">
                  <c:v>0</c:v>
                </c:pt>
                <c:pt idx="521">
                  <c:v>0</c:v>
                </c:pt>
                <c:pt idx="522">
                  <c:v>0</c:v>
                </c:pt>
                <c:pt idx="523">
                  <c:v>1</c:v>
                </c:pt>
                <c:pt idx="524">
                  <c:v>0</c:v>
                </c:pt>
                <c:pt idx="525">
                  <c:v>1</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1</c:v>
                </c:pt>
                <c:pt idx="547">
                  <c:v>0</c:v>
                </c:pt>
                <c:pt idx="548">
                  <c:v>0</c:v>
                </c:pt>
                <c:pt idx="549">
                  <c:v>3</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1</c:v>
                </c:pt>
                <c:pt idx="564">
                  <c:v>0</c:v>
                </c:pt>
                <c:pt idx="565">
                  <c:v>0</c:v>
                </c:pt>
                <c:pt idx="566">
                  <c:v>0</c:v>
                </c:pt>
                <c:pt idx="567">
                  <c:v>1</c:v>
                </c:pt>
                <c:pt idx="568">
                  <c:v>1</c:v>
                </c:pt>
                <c:pt idx="569">
                  <c:v>0</c:v>
                </c:pt>
                <c:pt idx="570">
                  <c:v>0</c:v>
                </c:pt>
                <c:pt idx="571">
                  <c:v>0</c:v>
                </c:pt>
                <c:pt idx="572">
                  <c:v>0</c:v>
                </c:pt>
                <c:pt idx="573">
                  <c:v>0</c:v>
                </c:pt>
                <c:pt idx="574">
                  <c:v>0</c:v>
                </c:pt>
                <c:pt idx="575">
                  <c:v>0</c:v>
                </c:pt>
                <c:pt idx="576">
                  <c:v>1</c:v>
                </c:pt>
                <c:pt idx="577">
                  <c:v>0</c:v>
                </c:pt>
                <c:pt idx="578">
                  <c:v>0</c:v>
                </c:pt>
                <c:pt idx="579">
                  <c:v>1</c:v>
                </c:pt>
                <c:pt idx="580">
                  <c:v>0</c:v>
                </c:pt>
                <c:pt idx="581">
                  <c:v>1</c:v>
                </c:pt>
                <c:pt idx="582">
                  <c:v>1</c:v>
                </c:pt>
                <c:pt idx="583">
                  <c:v>0</c:v>
                </c:pt>
                <c:pt idx="584">
                  <c:v>2</c:v>
                </c:pt>
                <c:pt idx="585">
                  <c:v>1</c:v>
                </c:pt>
                <c:pt idx="586">
                  <c:v>1</c:v>
                </c:pt>
                <c:pt idx="587">
                  <c:v>0</c:v>
                </c:pt>
                <c:pt idx="588">
                  <c:v>1</c:v>
                </c:pt>
                <c:pt idx="589">
                  <c:v>3</c:v>
                </c:pt>
                <c:pt idx="590">
                  <c:v>0</c:v>
                </c:pt>
                <c:pt idx="591">
                  <c:v>0</c:v>
                </c:pt>
                <c:pt idx="592">
                  <c:v>0</c:v>
                </c:pt>
                <c:pt idx="593">
                  <c:v>0</c:v>
                </c:pt>
                <c:pt idx="594">
                  <c:v>0</c:v>
                </c:pt>
                <c:pt idx="595">
                  <c:v>0</c:v>
                </c:pt>
                <c:pt idx="596">
                  <c:v>0</c:v>
                </c:pt>
                <c:pt idx="597">
                  <c:v>0</c:v>
                </c:pt>
                <c:pt idx="598">
                  <c:v>0</c:v>
                </c:pt>
                <c:pt idx="599">
                  <c:v>0</c:v>
                </c:pt>
                <c:pt idx="600">
                  <c:v>1</c:v>
                </c:pt>
                <c:pt idx="601">
                  <c:v>1</c:v>
                </c:pt>
                <c:pt idx="602">
                  <c:v>0</c:v>
                </c:pt>
                <c:pt idx="603">
                  <c:v>0</c:v>
                </c:pt>
                <c:pt idx="604">
                  <c:v>0</c:v>
                </c:pt>
                <c:pt idx="605">
                  <c:v>0</c:v>
                </c:pt>
                <c:pt idx="606">
                  <c:v>0</c:v>
                </c:pt>
                <c:pt idx="607">
                  <c:v>4</c:v>
                </c:pt>
                <c:pt idx="608">
                  <c:v>0</c:v>
                </c:pt>
                <c:pt idx="609">
                  <c:v>2</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1</c:v>
                </c:pt>
                <c:pt idx="625">
                  <c:v>0</c:v>
                </c:pt>
                <c:pt idx="626">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update activity'!$A$2:$A$628</c:f>
              <c:strCache>
                <c:ptCount val="627"/>
                <c:pt idx="0">
                  <c:v>5/14/2006</c:v>
                </c:pt>
                <c:pt idx="1">
                  <c:v>5/25/2006</c:v>
                </c:pt>
                <c:pt idx="2">
                  <c:v>5/28/2006</c:v>
                </c:pt>
                <c:pt idx="3">
                  <c:v>6/17/2006</c:v>
                </c:pt>
                <c:pt idx="4">
                  <c:v>6/25/2006</c:v>
                </c:pt>
                <c:pt idx="5">
                  <c:v>6/28/2006</c:v>
                </c:pt>
                <c:pt idx="6">
                  <c:v>6/29/2006</c:v>
                </c:pt>
                <c:pt idx="7">
                  <c:v>7/2/2006</c:v>
                </c:pt>
                <c:pt idx="8">
                  <c:v>7/3/2006</c:v>
                </c:pt>
                <c:pt idx="9">
                  <c:v>9/4/2006</c:v>
                </c:pt>
                <c:pt idx="10">
                  <c:v>9/16/2006</c:v>
                </c:pt>
                <c:pt idx="11">
                  <c:v>9/29/2006</c:v>
                </c:pt>
                <c:pt idx="12">
                  <c:v>11/12/2006</c:v>
                </c:pt>
                <c:pt idx="13">
                  <c:v>12/8/2006</c:v>
                </c:pt>
                <c:pt idx="14">
                  <c:v>12/12/2006</c:v>
                </c:pt>
                <c:pt idx="15">
                  <c:v>12/14/2006</c:v>
                </c:pt>
                <c:pt idx="16">
                  <c:v>12/22/2006</c:v>
                </c:pt>
                <c:pt idx="17">
                  <c:v>12/28/2006</c:v>
                </c:pt>
                <c:pt idx="18">
                  <c:v>1/3/2007</c:v>
                </c:pt>
                <c:pt idx="19">
                  <c:v>1/5/2007</c:v>
                </c:pt>
                <c:pt idx="20">
                  <c:v>1/13/2007</c:v>
                </c:pt>
                <c:pt idx="21">
                  <c:v>1/14/2007</c:v>
                </c:pt>
                <c:pt idx="22">
                  <c:v>1/20/2007</c:v>
                </c:pt>
                <c:pt idx="23">
                  <c:v>1/21/2007</c:v>
                </c:pt>
                <c:pt idx="24">
                  <c:v>1/26/2007</c:v>
                </c:pt>
                <c:pt idx="25">
                  <c:v>1/27/2007</c:v>
                </c:pt>
                <c:pt idx="26">
                  <c:v>1/28/2007</c:v>
                </c:pt>
                <c:pt idx="27">
                  <c:v>2/2/2007</c:v>
                </c:pt>
                <c:pt idx="28">
                  <c:v>2/4/2007</c:v>
                </c:pt>
                <c:pt idx="29">
                  <c:v>2/6/2007</c:v>
                </c:pt>
                <c:pt idx="30">
                  <c:v>2/8/2007</c:v>
                </c:pt>
                <c:pt idx="31">
                  <c:v>2/9/2007</c:v>
                </c:pt>
                <c:pt idx="32">
                  <c:v>2/10/2007</c:v>
                </c:pt>
                <c:pt idx="33">
                  <c:v>2/11/2007</c:v>
                </c:pt>
                <c:pt idx="34">
                  <c:v>2/17/2007</c:v>
                </c:pt>
                <c:pt idx="35">
                  <c:v>2/18/2007</c:v>
                </c:pt>
                <c:pt idx="36">
                  <c:v>2/19/2007</c:v>
                </c:pt>
                <c:pt idx="37">
                  <c:v>2/20/2007</c:v>
                </c:pt>
                <c:pt idx="38">
                  <c:v>2/21/2007</c:v>
                </c:pt>
                <c:pt idx="39">
                  <c:v>2/22/2007</c:v>
                </c:pt>
                <c:pt idx="40">
                  <c:v>2/24/2007</c:v>
                </c:pt>
                <c:pt idx="41">
                  <c:v>2/25/2007</c:v>
                </c:pt>
                <c:pt idx="42">
                  <c:v>3/17/2007</c:v>
                </c:pt>
                <c:pt idx="43">
                  <c:v>4/7/2007</c:v>
                </c:pt>
                <c:pt idx="44">
                  <c:v>4/9/2007</c:v>
                </c:pt>
                <c:pt idx="45">
                  <c:v>4/10/2007</c:v>
                </c:pt>
                <c:pt idx="46">
                  <c:v>4/11/2007</c:v>
                </c:pt>
                <c:pt idx="47">
                  <c:v>4/12/2007</c:v>
                </c:pt>
                <c:pt idx="48">
                  <c:v>4/13/2007</c:v>
                </c:pt>
                <c:pt idx="49">
                  <c:v>4/22/2007</c:v>
                </c:pt>
                <c:pt idx="50">
                  <c:v>4/23/2007</c:v>
                </c:pt>
                <c:pt idx="51">
                  <c:v>4/28/2007</c:v>
                </c:pt>
                <c:pt idx="52">
                  <c:v>4/29/2007</c:v>
                </c:pt>
                <c:pt idx="53">
                  <c:v>5/3/2007</c:v>
                </c:pt>
                <c:pt idx="54">
                  <c:v>5/4/2007</c:v>
                </c:pt>
                <c:pt idx="55">
                  <c:v>5/5/2007</c:v>
                </c:pt>
                <c:pt idx="56">
                  <c:v>5/6/2007</c:v>
                </c:pt>
                <c:pt idx="57">
                  <c:v>5/7/2007</c:v>
                </c:pt>
                <c:pt idx="58">
                  <c:v>5/8/2007</c:v>
                </c:pt>
                <c:pt idx="59">
                  <c:v>5/9/2007</c:v>
                </c:pt>
                <c:pt idx="60">
                  <c:v>5/11/2007</c:v>
                </c:pt>
                <c:pt idx="61">
                  <c:v>5/12/2007</c:v>
                </c:pt>
                <c:pt idx="62">
                  <c:v>5/13/2007</c:v>
                </c:pt>
                <c:pt idx="63">
                  <c:v>5/14/2007</c:v>
                </c:pt>
                <c:pt idx="64">
                  <c:v>5/16/2007</c:v>
                </c:pt>
                <c:pt idx="65">
                  <c:v>5/17/2007</c:v>
                </c:pt>
                <c:pt idx="66">
                  <c:v>5/18/2007</c:v>
                </c:pt>
                <c:pt idx="67">
                  <c:v>5/19/2007</c:v>
                </c:pt>
                <c:pt idx="68">
                  <c:v>5/20/2007</c:v>
                </c:pt>
                <c:pt idx="69">
                  <c:v>5/21/2007</c:v>
                </c:pt>
                <c:pt idx="70">
                  <c:v>5/26/2007</c:v>
                </c:pt>
                <c:pt idx="71">
                  <c:v>5/27/2007</c:v>
                </c:pt>
                <c:pt idx="72">
                  <c:v>5/28/2007</c:v>
                </c:pt>
                <c:pt idx="73">
                  <c:v>6/2/2007</c:v>
                </c:pt>
                <c:pt idx="74">
                  <c:v>6/3/2007</c:v>
                </c:pt>
                <c:pt idx="75">
                  <c:v>6/6/2007</c:v>
                </c:pt>
                <c:pt idx="76">
                  <c:v>6/10/2007</c:v>
                </c:pt>
                <c:pt idx="77">
                  <c:v>6/15/2007</c:v>
                </c:pt>
                <c:pt idx="78">
                  <c:v>6/17/2007</c:v>
                </c:pt>
                <c:pt idx="79">
                  <c:v>6/23/2007</c:v>
                </c:pt>
                <c:pt idx="80">
                  <c:v>6/30/2007</c:v>
                </c:pt>
                <c:pt idx="81">
                  <c:v>7/1/2007</c:v>
                </c:pt>
                <c:pt idx="82">
                  <c:v>7/2/2007</c:v>
                </c:pt>
                <c:pt idx="83">
                  <c:v>7/6/2007</c:v>
                </c:pt>
                <c:pt idx="84">
                  <c:v>7/7/2007</c:v>
                </c:pt>
                <c:pt idx="85">
                  <c:v>7/8/2007</c:v>
                </c:pt>
                <c:pt idx="86">
                  <c:v>7/9/2007</c:v>
                </c:pt>
                <c:pt idx="87">
                  <c:v>7/10/2007</c:v>
                </c:pt>
                <c:pt idx="88">
                  <c:v>7/11/2007</c:v>
                </c:pt>
                <c:pt idx="89">
                  <c:v>7/13/2007</c:v>
                </c:pt>
                <c:pt idx="90">
                  <c:v>7/14/2007</c:v>
                </c:pt>
                <c:pt idx="91">
                  <c:v>7/19/2007</c:v>
                </c:pt>
                <c:pt idx="92">
                  <c:v>7/20/2007</c:v>
                </c:pt>
                <c:pt idx="93">
                  <c:v>7/21/2007</c:v>
                </c:pt>
                <c:pt idx="94">
                  <c:v>7/22/2007</c:v>
                </c:pt>
                <c:pt idx="95">
                  <c:v>7/23/2007</c:v>
                </c:pt>
                <c:pt idx="96">
                  <c:v>7/26/2007</c:v>
                </c:pt>
                <c:pt idx="97">
                  <c:v>7/27/2007</c:v>
                </c:pt>
                <c:pt idx="98">
                  <c:v>7/30/2007</c:v>
                </c:pt>
                <c:pt idx="99">
                  <c:v>8/4/2007</c:v>
                </c:pt>
                <c:pt idx="100">
                  <c:v>8/7/2007</c:v>
                </c:pt>
                <c:pt idx="101">
                  <c:v>8/11/2007</c:v>
                </c:pt>
                <c:pt idx="102">
                  <c:v>8/21/2007</c:v>
                </c:pt>
                <c:pt idx="103">
                  <c:v>8/25/2007</c:v>
                </c:pt>
                <c:pt idx="104">
                  <c:v>8/26/2007</c:v>
                </c:pt>
                <c:pt idx="105">
                  <c:v>8/31/2007</c:v>
                </c:pt>
                <c:pt idx="106">
                  <c:v>9/1/2007</c:v>
                </c:pt>
                <c:pt idx="107">
                  <c:v>9/4/2007</c:v>
                </c:pt>
                <c:pt idx="108">
                  <c:v>9/8/2007</c:v>
                </c:pt>
                <c:pt idx="109">
                  <c:v>9/9/2007</c:v>
                </c:pt>
                <c:pt idx="110">
                  <c:v>9/16/2007</c:v>
                </c:pt>
                <c:pt idx="111">
                  <c:v>9/22/2007</c:v>
                </c:pt>
                <c:pt idx="112">
                  <c:v>9/27/2007</c:v>
                </c:pt>
                <c:pt idx="113">
                  <c:v>9/29/2007</c:v>
                </c:pt>
                <c:pt idx="114">
                  <c:v>10/3/2007</c:v>
                </c:pt>
                <c:pt idx="115">
                  <c:v>10/4/2007</c:v>
                </c:pt>
                <c:pt idx="116">
                  <c:v>10/6/2007</c:v>
                </c:pt>
                <c:pt idx="117">
                  <c:v>10/7/2007</c:v>
                </c:pt>
                <c:pt idx="118">
                  <c:v>10/9/2007</c:v>
                </c:pt>
                <c:pt idx="119">
                  <c:v>10/11/2007</c:v>
                </c:pt>
                <c:pt idx="120">
                  <c:v>10/14/2007</c:v>
                </c:pt>
                <c:pt idx="121">
                  <c:v>10/18/2007</c:v>
                </c:pt>
                <c:pt idx="122">
                  <c:v>10/19/2007</c:v>
                </c:pt>
                <c:pt idx="123">
                  <c:v>10/24/2007</c:v>
                </c:pt>
                <c:pt idx="124">
                  <c:v>10/28/2007</c:v>
                </c:pt>
                <c:pt idx="125">
                  <c:v>10/29/2007</c:v>
                </c:pt>
                <c:pt idx="126">
                  <c:v>10/30/2007</c:v>
                </c:pt>
                <c:pt idx="127">
                  <c:v>10/31/2007</c:v>
                </c:pt>
                <c:pt idx="128">
                  <c:v>11/2/2007</c:v>
                </c:pt>
                <c:pt idx="129">
                  <c:v>11/4/2007</c:v>
                </c:pt>
                <c:pt idx="130">
                  <c:v>11/14/2007</c:v>
                </c:pt>
                <c:pt idx="131">
                  <c:v>11/17/2007</c:v>
                </c:pt>
                <c:pt idx="132">
                  <c:v>11/19/2007</c:v>
                </c:pt>
                <c:pt idx="133">
                  <c:v>12/10/2007</c:v>
                </c:pt>
                <c:pt idx="134">
                  <c:v>12/11/2007</c:v>
                </c:pt>
                <c:pt idx="135">
                  <c:v>12/12/2007</c:v>
                </c:pt>
                <c:pt idx="136">
                  <c:v>12/13/2007</c:v>
                </c:pt>
                <c:pt idx="137">
                  <c:v>12/14/2007</c:v>
                </c:pt>
                <c:pt idx="138">
                  <c:v>12/15/2007</c:v>
                </c:pt>
                <c:pt idx="139">
                  <c:v>12/16/2007</c:v>
                </c:pt>
                <c:pt idx="140">
                  <c:v>12/17/2007</c:v>
                </c:pt>
                <c:pt idx="141">
                  <c:v>12/20/2007</c:v>
                </c:pt>
                <c:pt idx="142">
                  <c:v>12/21/2007</c:v>
                </c:pt>
                <c:pt idx="143">
                  <c:v>12/22/2007</c:v>
                </c:pt>
                <c:pt idx="144">
                  <c:v>12/28/2007</c:v>
                </c:pt>
                <c:pt idx="145">
                  <c:v>12/29/2007</c:v>
                </c:pt>
                <c:pt idx="146">
                  <c:v>12/30/2007</c:v>
                </c:pt>
                <c:pt idx="147">
                  <c:v>1/1/2008</c:v>
                </c:pt>
                <c:pt idx="148">
                  <c:v>1/5/2008</c:v>
                </c:pt>
                <c:pt idx="149">
                  <c:v>1/6/2008</c:v>
                </c:pt>
                <c:pt idx="150">
                  <c:v>1/7/2008</c:v>
                </c:pt>
                <c:pt idx="151">
                  <c:v>1/8/2008</c:v>
                </c:pt>
                <c:pt idx="152">
                  <c:v>1/9/2008</c:v>
                </c:pt>
                <c:pt idx="153">
                  <c:v>1/10/2008</c:v>
                </c:pt>
                <c:pt idx="154">
                  <c:v>1/20/2008</c:v>
                </c:pt>
                <c:pt idx="155">
                  <c:v>1/21/2008</c:v>
                </c:pt>
                <c:pt idx="156">
                  <c:v>1/23/2008</c:v>
                </c:pt>
                <c:pt idx="157">
                  <c:v>1/24/2008</c:v>
                </c:pt>
                <c:pt idx="158">
                  <c:v>1/25/2008</c:v>
                </c:pt>
                <c:pt idx="159">
                  <c:v>1/27/2008</c:v>
                </c:pt>
                <c:pt idx="160">
                  <c:v>1/30/2008</c:v>
                </c:pt>
                <c:pt idx="161">
                  <c:v>1/31/2008</c:v>
                </c:pt>
                <c:pt idx="162">
                  <c:v>2/1/2008</c:v>
                </c:pt>
                <c:pt idx="163">
                  <c:v>2/2/2008</c:v>
                </c:pt>
                <c:pt idx="164">
                  <c:v>2/3/2008</c:v>
                </c:pt>
                <c:pt idx="165">
                  <c:v>2/4/2008</c:v>
                </c:pt>
                <c:pt idx="166">
                  <c:v>2/6/2008</c:v>
                </c:pt>
                <c:pt idx="167">
                  <c:v>2/7/2008</c:v>
                </c:pt>
                <c:pt idx="168">
                  <c:v>2/8/2008</c:v>
                </c:pt>
                <c:pt idx="169">
                  <c:v>2/9/2008</c:v>
                </c:pt>
                <c:pt idx="170">
                  <c:v>2/10/2008</c:v>
                </c:pt>
                <c:pt idx="171">
                  <c:v>2/11/2008</c:v>
                </c:pt>
                <c:pt idx="172">
                  <c:v>2/12/2008</c:v>
                </c:pt>
                <c:pt idx="173">
                  <c:v>2/13/2008</c:v>
                </c:pt>
                <c:pt idx="174">
                  <c:v>2/15/2008</c:v>
                </c:pt>
                <c:pt idx="175">
                  <c:v>2/17/2008</c:v>
                </c:pt>
                <c:pt idx="176">
                  <c:v>2/18/2008</c:v>
                </c:pt>
                <c:pt idx="177">
                  <c:v>2/19/2008</c:v>
                </c:pt>
                <c:pt idx="178">
                  <c:v>2/20/2008</c:v>
                </c:pt>
                <c:pt idx="179">
                  <c:v>2/23/2008</c:v>
                </c:pt>
                <c:pt idx="180">
                  <c:v>2/25/2008</c:v>
                </c:pt>
                <c:pt idx="181">
                  <c:v>2/27/2008</c:v>
                </c:pt>
                <c:pt idx="182">
                  <c:v>2/28/2008</c:v>
                </c:pt>
                <c:pt idx="183">
                  <c:v>2/29/2008</c:v>
                </c:pt>
                <c:pt idx="184">
                  <c:v>3/8/2008</c:v>
                </c:pt>
                <c:pt idx="185">
                  <c:v>3/10/2008</c:v>
                </c:pt>
                <c:pt idx="186">
                  <c:v>3/18/2008</c:v>
                </c:pt>
                <c:pt idx="187">
                  <c:v>3/19/2008</c:v>
                </c:pt>
                <c:pt idx="188">
                  <c:v>3/20/2008</c:v>
                </c:pt>
                <c:pt idx="189">
                  <c:v>3/21/2008</c:v>
                </c:pt>
                <c:pt idx="190">
                  <c:v>3/25/2008</c:v>
                </c:pt>
                <c:pt idx="191">
                  <c:v>4/1/2008</c:v>
                </c:pt>
                <c:pt idx="192">
                  <c:v>4/5/2008</c:v>
                </c:pt>
                <c:pt idx="193">
                  <c:v>4/8/2008</c:v>
                </c:pt>
                <c:pt idx="194">
                  <c:v>4/9/2008</c:v>
                </c:pt>
                <c:pt idx="195">
                  <c:v>4/10/2008</c:v>
                </c:pt>
                <c:pt idx="196">
                  <c:v>4/14/2008</c:v>
                </c:pt>
                <c:pt idx="197">
                  <c:v>4/15/2008</c:v>
                </c:pt>
                <c:pt idx="198">
                  <c:v>4/16/2008</c:v>
                </c:pt>
                <c:pt idx="199">
                  <c:v>4/17/2008</c:v>
                </c:pt>
                <c:pt idx="200">
                  <c:v>4/21/2008</c:v>
                </c:pt>
                <c:pt idx="201">
                  <c:v>4/23/2008</c:v>
                </c:pt>
                <c:pt idx="202">
                  <c:v>4/26/2008</c:v>
                </c:pt>
                <c:pt idx="203">
                  <c:v>4/27/2008</c:v>
                </c:pt>
                <c:pt idx="204">
                  <c:v>4/29/2008</c:v>
                </c:pt>
                <c:pt idx="205">
                  <c:v>5/1/2008</c:v>
                </c:pt>
                <c:pt idx="206">
                  <c:v>5/2/2008</c:v>
                </c:pt>
                <c:pt idx="207">
                  <c:v>5/3/2008</c:v>
                </c:pt>
                <c:pt idx="208">
                  <c:v>5/4/2008</c:v>
                </c:pt>
                <c:pt idx="209">
                  <c:v>5/6/2008</c:v>
                </c:pt>
                <c:pt idx="210">
                  <c:v>5/9/2008</c:v>
                </c:pt>
                <c:pt idx="211">
                  <c:v>5/10/2008</c:v>
                </c:pt>
                <c:pt idx="212">
                  <c:v>5/11/2008</c:v>
                </c:pt>
                <c:pt idx="213">
                  <c:v>5/16/2008</c:v>
                </c:pt>
                <c:pt idx="214">
                  <c:v>5/17/2008</c:v>
                </c:pt>
                <c:pt idx="215">
                  <c:v>5/20/2008</c:v>
                </c:pt>
                <c:pt idx="216">
                  <c:v>5/21/2008</c:v>
                </c:pt>
                <c:pt idx="217">
                  <c:v>5/22/2008</c:v>
                </c:pt>
                <c:pt idx="218">
                  <c:v>5/23/2008</c:v>
                </c:pt>
                <c:pt idx="219">
                  <c:v>5/24/2008</c:v>
                </c:pt>
                <c:pt idx="220">
                  <c:v>5/25/2008</c:v>
                </c:pt>
                <c:pt idx="221">
                  <c:v>5/29/2008</c:v>
                </c:pt>
                <c:pt idx="222">
                  <c:v>5/31/2008</c:v>
                </c:pt>
                <c:pt idx="223">
                  <c:v>6/6/2008</c:v>
                </c:pt>
                <c:pt idx="224">
                  <c:v>6/7/2008</c:v>
                </c:pt>
                <c:pt idx="225">
                  <c:v>6/8/2008</c:v>
                </c:pt>
                <c:pt idx="226">
                  <c:v>6/9/2008</c:v>
                </c:pt>
                <c:pt idx="227">
                  <c:v>6/14/2008</c:v>
                </c:pt>
                <c:pt idx="228">
                  <c:v>6/20/2008</c:v>
                </c:pt>
                <c:pt idx="229">
                  <c:v>6/25/2008</c:v>
                </c:pt>
                <c:pt idx="230">
                  <c:v>6/26/2008</c:v>
                </c:pt>
                <c:pt idx="231">
                  <c:v>6/27/2008</c:v>
                </c:pt>
                <c:pt idx="232">
                  <c:v>6/29/2008</c:v>
                </c:pt>
                <c:pt idx="233">
                  <c:v>6/30/2008</c:v>
                </c:pt>
                <c:pt idx="234">
                  <c:v>7/1/2008</c:v>
                </c:pt>
                <c:pt idx="235">
                  <c:v>7/2/2008</c:v>
                </c:pt>
                <c:pt idx="236">
                  <c:v>7/5/2008</c:v>
                </c:pt>
                <c:pt idx="237">
                  <c:v>7/10/2008</c:v>
                </c:pt>
                <c:pt idx="238">
                  <c:v>7/11/2008</c:v>
                </c:pt>
                <c:pt idx="239">
                  <c:v>7/16/2008</c:v>
                </c:pt>
                <c:pt idx="240">
                  <c:v>7/21/2008</c:v>
                </c:pt>
                <c:pt idx="241">
                  <c:v>7/24/2008</c:v>
                </c:pt>
                <c:pt idx="242">
                  <c:v>8/10/2008</c:v>
                </c:pt>
                <c:pt idx="243">
                  <c:v>8/12/2008</c:v>
                </c:pt>
                <c:pt idx="244">
                  <c:v>8/19/2008</c:v>
                </c:pt>
                <c:pt idx="245">
                  <c:v>8/23/2008</c:v>
                </c:pt>
                <c:pt idx="246">
                  <c:v>8/29/2008</c:v>
                </c:pt>
                <c:pt idx="247">
                  <c:v>9/3/2008</c:v>
                </c:pt>
                <c:pt idx="248">
                  <c:v>9/10/2008</c:v>
                </c:pt>
                <c:pt idx="249">
                  <c:v>9/24/2008</c:v>
                </c:pt>
                <c:pt idx="250">
                  <c:v>10/7/2008</c:v>
                </c:pt>
                <c:pt idx="251">
                  <c:v>10/18/2008</c:v>
                </c:pt>
                <c:pt idx="252">
                  <c:v>10/27/2008</c:v>
                </c:pt>
                <c:pt idx="253">
                  <c:v>10/28/2008</c:v>
                </c:pt>
                <c:pt idx="254">
                  <c:v>10/29/2008</c:v>
                </c:pt>
                <c:pt idx="255">
                  <c:v>10/30/2008</c:v>
                </c:pt>
                <c:pt idx="256">
                  <c:v>10/31/2008</c:v>
                </c:pt>
                <c:pt idx="257">
                  <c:v>11/10/2008</c:v>
                </c:pt>
                <c:pt idx="258">
                  <c:v>11/29/2008</c:v>
                </c:pt>
                <c:pt idx="259">
                  <c:v>11/30/2008</c:v>
                </c:pt>
                <c:pt idx="260">
                  <c:v>12/1/2008</c:v>
                </c:pt>
                <c:pt idx="261">
                  <c:v>12/2/2008</c:v>
                </c:pt>
                <c:pt idx="262">
                  <c:v>12/3/2008</c:v>
                </c:pt>
                <c:pt idx="263">
                  <c:v>12/5/2008</c:v>
                </c:pt>
                <c:pt idx="264">
                  <c:v>12/6/2008</c:v>
                </c:pt>
                <c:pt idx="265">
                  <c:v>12/11/2008</c:v>
                </c:pt>
                <c:pt idx="266">
                  <c:v>12/12/2008</c:v>
                </c:pt>
                <c:pt idx="267">
                  <c:v>12/13/2008</c:v>
                </c:pt>
                <c:pt idx="268">
                  <c:v>2/14/2009</c:v>
                </c:pt>
                <c:pt idx="269">
                  <c:v>2/15/2009</c:v>
                </c:pt>
                <c:pt idx="270">
                  <c:v>2/22/2009</c:v>
                </c:pt>
                <c:pt idx="271">
                  <c:v>2/24/2009</c:v>
                </c:pt>
                <c:pt idx="272">
                  <c:v>2/25/2009</c:v>
                </c:pt>
                <c:pt idx="273">
                  <c:v>2/28/2009</c:v>
                </c:pt>
                <c:pt idx="274">
                  <c:v>3/1/2009</c:v>
                </c:pt>
                <c:pt idx="275">
                  <c:v>3/2/2009</c:v>
                </c:pt>
                <c:pt idx="276">
                  <c:v>3/6/2009</c:v>
                </c:pt>
                <c:pt idx="277">
                  <c:v>3/13/2009</c:v>
                </c:pt>
                <c:pt idx="278">
                  <c:v>3/16/2009</c:v>
                </c:pt>
                <c:pt idx="279">
                  <c:v>3/17/2009</c:v>
                </c:pt>
                <c:pt idx="280">
                  <c:v>3/18/2009</c:v>
                </c:pt>
                <c:pt idx="281">
                  <c:v>3/19/2009</c:v>
                </c:pt>
                <c:pt idx="282">
                  <c:v>3/20/2009</c:v>
                </c:pt>
                <c:pt idx="283">
                  <c:v>3/23/2009</c:v>
                </c:pt>
                <c:pt idx="284">
                  <c:v>3/25/2009</c:v>
                </c:pt>
                <c:pt idx="285">
                  <c:v>3/30/2009</c:v>
                </c:pt>
                <c:pt idx="286">
                  <c:v>4/5/2009</c:v>
                </c:pt>
                <c:pt idx="287">
                  <c:v>4/13/2009</c:v>
                </c:pt>
                <c:pt idx="288">
                  <c:v>4/14/2009</c:v>
                </c:pt>
                <c:pt idx="289">
                  <c:v>4/15/2009</c:v>
                </c:pt>
                <c:pt idx="290">
                  <c:v>4/16/2009</c:v>
                </c:pt>
                <c:pt idx="291">
                  <c:v>4/17/2009</c:v>
                </c:pt>
                <c:pt idx="292">
                  <c:v>4/20/2009</c:v>
                </c:pt>
                <c:pt idx="293">
                  <c:v>4/22/2009</c:v>
                </c:pt>
                <c:pt idx="294">
                  <c:v>4/23/2009</c:v>
                </c:pt>
                <c:pt idx="295">
                  <c:v>4/26/2009</c:v>
                </c:pt>
                <c:pt idx="296">
                  <c:v>5/13/2009</c:v>
                </c:pt>
                <c:pt idx="297">
                  <c:v>5/15/2009</c:v>
                </c:pt>
                <c:pt idx="298">
                  <c:v>5/23/2009</c:v>
                </c:pt>
                <c:pt idx="299">
                  <c:v>5/28/2009</c:v>
                </c:pt>
                <c:pt idx="300">
                  <c:v>5/31/2009</c:v>
                </c:pt>
                <c:pt idx="301">
                  <c:v>6/1/2009</c:v>
                </c:pt>
                <c:pt idx="302">
                  <c:v>6/2/2009</c:v>
                </c:pt>
                <c:pt idx="303">
                  <c:v>6/4/2009</c:v>
                </c:pt>
                <c:pt idx="304">
                  <c:v>6/5/2009</c:v>
                </c:pt>
                <c:pt idx="305">
                  <c:v>6/6/2009</c:v>
                </c:pt>
                <c:pt idx="306">
                  <c:v>6/10/2009</c:v>
                </c:pt>
                <c:pt idx="307">
                  <c:v>6/13/2009</c:v>
                </c:pt>
                <c:pt idx="308">
                  <c:v>6/21/2009</c:v>
                </c:pt>
                <c:pt idx="309">
                  <c:v>6/25/2009</c:v>
                </c:pt>
                <c:pt idx="310">
                  <c:v>6/29/2009</c:v>
                </c:pt>
                <c:pt idx="311">
                  <c:v>7/6/2009</c:v>
                </c:pt>
                <c:pt idx="312">
                  <c:v>7/8/2009</c:v>
                </c:pt>
                <c:pt idx="313">
                  <c:v>7/9/2009</c:v>
                </c:pt>
                <c:pt idx="314">
                  <c:v>7/12/2009</c:v>
                </c:pt>
                <c:pt idx="315">
                  <c:v>7/13/2009</c:v>
                </c:pt>
                <c:pt idx="316">
                  <c:v>7/14/2009</c:v>
                </c:pt>
                <c:pt idx="317">
                  <c:v>7/16/2009</c:v>
                </c:pt>
                <c:pt idx="318">
                  <c:v>7/22/2009</c:v>
                </c:pt>
                <c:pt idx="319">
                  <c:v>7/23/2009</c:v>
                </c:pt>
                <c:pt idx="320">
                  <c:v>7/24/2009</c:v>
                </c:pt>
                <c:pt idx="321">
                  <c:v>7/30/2009</c:v>
                </c:pt>
                <c:pt idx="322">
                  <c:v>8/5/2009</c:v>
                </c:pt>
                <c:pt idx="323">
                  <c:v>8/6/2009</c:v>
                </c:pt>
                <c:pt idx="324">
                  <c:v>8/11/2009</c:v>
                </c:pt>
                <c:pt idx="325">
                  <c:v>8/13/2009</c:v>
                </c:pt>
                <c:pt idx="326">
                  <c:v>8/19/2009</c:v>
                </c:pt>
                <c:pt idx="327">
                  <c:v>8/21/2009</c:v>
                </c:pt>
                <c:pt idx="328">
                  <c:v>8/25/2009</c:v>
                </c:pt>
                <c:pt idx="329">
                  <c:v>8/26/2009</c:v>
                </c:pt>
                <c:pt idx="330">
                  <c:v>9/3/2009</c:v>
                </c:pt>
                <c:pt idx="331">
                  <c:v>9/4/2009</c:v>
                </c:pt>
                <c:pt idx="332">
                  <c:v>9/8/2009</c:v>
                </c:pt>
                <c:pt idx="333">
                  <c:v>9/9/2009</c:v>
                </c:pt>
                <c:pt idx="334">
                  <c:v>9/11/2009</c:v>
                </c:pt>
                <c:pt idx="335">
                  <c:v>9/13/2009</c:v>
                </c:pt>
                <c:pt idx="336">
                  <c:v>9/14/2009</c:v>
                </c:pt>
                <c:pt idx="337">
                  <c:v>9/16/2009</c:v>
                </c:pt>
                <c:pt idx="338">
                  <c:v>9/18/2009</c:v>
                </c:pt>
                <c:pt idx="339">
                  <c:v>9/22/2009</c:v>
                </c:pt>
                <c:pt idx="340">
                  <c:v>9/24/2009</c:v>
                </c:pt>
                <c:pt idx="341">
                  <c:v>9/26/2009</c:v>
                </c:pt>
                <c:pt idx="342">
                  <c:v>10/2/2009</c:v>
                </c:pt>
                <c:pt idx="343">
                  <c:v>10/6/2009</c:v>
                </c:pt>
                <c:pt idx="344">
                  <c:v>10/10/2009</c:v>
                </c:pt>
                <c:pt idx="345">
                  <c:v>10/12/2009</c:v>
                </c:pt>
                <c:pt idx="346">
                  <c:v>10/13/2009</c:v>
                </c:pt>
                <c:pt idx="347">
                  <c:v>10/15/2009</c:v>
                </c:pt>
                <c:pt idx="348">
                  <c:v>10/16/2009</c:v>
                </c:pt>
                <c:pt idx="349">
                  <c:v>10/19/2009</c:v>
                </c:pt>
                <c:pt idx="350">
                  <c:v>10/26/2009</c:v>
                </c:pt>
                <c:pt idx="351">
                  <c:v>10/28/2009</c:v>
                </c:pt>
                <c:pt idx="352">
                  <c:v>10/30/2009</c:v>
                </c:pt>
                <c:pt idx="353">
                  <c:v>11/4/2009</c:v>
                </c:pt>
                <c:pt idx="354">
                  <c:v>11/5/2009</c:v>
                </c:pt>
                <c:pt idx="355">
                  <c:v>11/18/2009</c:v>
                </c:pt>
                <c:pt idx="356">
                  <c:v>11/24/2009</c:v>
                </c:pt>
                <c:pt idx="357">
                  <c:v>11/25/2009</c:v>
                </c:pt>
                <c:pt idx="358">
                  <c:v>11/26/2009</c:v>
                </c:pt>
                <c:pt idx="359">
                  <c:v>12/1/2009</c:v>
                </c:pt>
                <c:pt idx="360">
                  <c:v>12/2/2009</c:v>
                </c:pt>
                <c:pt idx="361">
                  <c:v>12/4/2009</c:v>
                </c:pt>
                <c:pt idx="362">
                  <c:v>12/9/2009</c:v>
                </c:pt>
                <c:pt idx="363">
                  <c:v>12/10/2009</c:v>
                </c:pt>
                <c:pt idx="364">
                  <c:v>12/11/2009</c:v>
                </c:pt>
                <c:pt idx="365">
                  <c:v>1/8/2010</c:v>
                </c:pt>
                <c:pt idx="366">
                  <c:v>1/10/2010</c:v>
                </c:pt>
                <c:pt idx="367">
                  <c:v>1/14/2010</c:v>
                </c:pt>
                <c:pt idx="368">
                  <c:v>1/16/2010</c:v>
                </c:pt>
                <c:pt idx="369">
                  <c:v>2/12/2010</c:v>
                </c:pt>
                <c:pt idx="370">
                  <c:v>2/19/2010</c:v>
                </c:pt>
                <c:pt idx="371">
                  <c:v>2/22/2010</c:v>
                </c:pt>
                <c:pt idx="372">
                  <c:v>2/26/2010</c:v>
                </c:pt>
                <c:pt idx="373">
                  <c:v>2/27/2010</c:v>
                </c:pt>
                <c:pt idx="374">
                  <c:v>3/1/2010</c:v>
                </c:pt>
                <c:pt idx="375">
                  <c:v>3/3/2010</c:v>
                </c:pt>
                <c:pt idx="376">
                  <c:v>3/5/2010</c:v>
                </c:pt>
                <c:pt idx="377">
                  <c:v>3/7/2010</c:v>
                </c:pt>
                <c:pt idx="378">
                  <c:v>4/2/2010</c:v>
                </c:pt>
                <c:pt idx="379">
                  <c:v>4/3/2010</c:v>
                </c:pt>
                <c:pt idx="380">
                  <c:v>4/7/2010</c:v>
                </c:pt>
                <c:pt idx="381">
                  <c:v>4/8/2010</c:v>
                </c:pt>
                <c:pt idx="382">
                  <c:v>4/13/2010</c:v>
                </c:pt>
                <c:pt idx="383">
                  <c:v>4/14/2010</c:v>
                </c:pt>
                <c:pt idx="384">
                  <c:v>4/15/2010</c:v>
                </c:pt>
                <c:pt idx="385">
                  <c:v>4/21/2010</c:v>
                </c:pt>
                <c:pt idx="386">
                  <c:v>4/23/2010</c:v>
                </c:pt>
                <c:pt idx="387">
                  <c:v>4/27/2010</c:v>
                </c:pt>
                <c:pt idx="388">
                  <c:v>4/30/2010</c:v>
                </c:pt>
                <c:pt idx="389">
                  <c:v>5/1/2010</c:v>
                </c:pt>
                <c:pt idx="390">
                  <c:v>5/2/2010</c:v>
                </c:pt>
                <c:pt idx="391">
                  <c:v>5/6/2010</c:v>
                </c:pt>
                <c:pt idx="392">
                  <c:v>5/7/2010</c:v>
                </c:pt>
                <c:pt idx="393">
                  <c:v>5/8/2010</c:v>
                </c:pt>
                <c:pt idx="394">
                  <c:v>5/10/2010</c:v>
                </c:pt>
                <c:pt idx="395">
                  <c:v>5/11/2010</c:v>
                </c:pt>
                <c:pt idx="396">
                  <c:v>5/12/2010</c:v>
                </c:pt>
                <c:pt idx="397">
                  <c:v>5/17/2010</c:v>
                </c:pt>
                <c:pt idx="398">
                  <c:v>5/18/2010</c:v>
                </c:pt>
                <c:pt idx="399">
                  <c:v>5/23/2010</c:v>
                </c:pt>
                <c:pt idx="400">
                  <c:v>5/24/2010</c:v>
                </c:pt>
                <c:pt idx="401">
                  <c:v>5/27/2010</c:v>
                </c:pt>
                <c:pt idx="402">
                  <c:v>6/2/2010</c:v>
                </c:pt>
                <c:pt idx="403">
                  <c:v>6/9/2010</c:v>
                </c:pt>
                <c:pt idx="404">
                  <c:v>6/11/2010</c:v>
                </c:pt>
                <c:pt idx="405">
                  <c:v>6/12/2010</c:v>
                </c:pt>
                <c:pt idx="406">
                  <c:v>6/13/2010</c:v>
                </c:pt>
                <c:pt idx="407">
                  <c:v>6/14/2010</c:v>
                </c:pt>
                <c:pt idx="408">
                  <c:v>6/15/2010</c:v>
                </c:pt>
                <c:pt idx="409">
                  <c:v>6/16/2010</c:v>
                </c:pt>
                <c:pt idx="410">
                  <c:v>6/22/2010</c:v>
                </c:pt>
                <c:pt idx="411">
                  <c:v>7/2/2010</c:v>
                </c:pt>
                <c:pt idx="412">
                  <c:v>7/4/2010</c:v>
                </c:pt>
                <c:pt idx="413">
                  <c:v>7/7/2010</c:v>
                </c:pt>
                <c:pt idx="414">
                  <c:v>7/12/2010</c:v>
                </c:pt>
                <c:pt idx="415">
                  <c:v>7/13/2010</c:v>
                </c:pt>
                <c:pt idx="416">
                  <c:v>7/15/2010</c:v>
                </c:pt>
                <c:pt idx="417">
                  <c:v>7/20/2010</c:v>
                </c:pt>
                <c:pt idx="418">
                  <c:v>7/22/2010</c:v>
                </c:pt>
                <c:pt idx="419">
                  <c:v>7/23/2010</c:v>
                </c:pt>
                <c:pt idx="420">
                  <c:v>7/26/2010</c:v>
                </c:pt>
                <c:pt idx="421">
                  <c:v>7/29/2010</c:v>
                </c:pt>
                <c:pt idx="422">
                  <c:v>7/30/2010</c:v>
                </c:pt>
                <c:pt idx="423">
                  <c:v>8/2/2010</c:v>
                </c:pt>
                <c:pt idx="424">
                  <c:v>8/4/2010</c:v>
                </c:pt>
                <c:pt idx="425">
                  <c:v>8/9/2010</c:v>
                </c:pt>
                <c:pt idx="426">
                  <c:v>8/10/2010</c:v>
                </c:pt>
                <c:pt idx="427">
                  <c:v>8/11/2010</c:v>
                </c:pt>
                <c:pt idx="428">
                  <c:v>8/12/2010</c:v>
                </c:pt>
                <c:pt idx="429">
                  <c:v>8/15/2010</c:v>
                </c:pt>
                <c:pt idx="430">
                  <c:v>8/16/2010</c:v>
                </c:pt>
                <c:pt idx="431">
                  <c:v>8/18/2010</c:v>
                </c:pt>
                <c:pt idx="432">
                  <c:v>8/19/2010</c:v>
                </c:pt>
                <c:pt idx="433">
                  <c:v>8/21/2010</c:v>
                </c:pt>
                <c:pt idx="434">
                  <c:v>8/25/2010</c:v>
                </c:pt>
                <c:pt idx="435">
                  <c:v>8/27/2010</c:v>
                </c:pt>
                <c:pt idx="436">
                  <c:v>8/30/2010</c:v>
                </c:pt>
                <c:pt idx="437">
                  <c:v>9/1/2010</c:v>
                </c:pt>
                <c:pt idx="438">
                  <c:v>9/2/2010</c:v>
                </c:pt>
                <c:pt idx="439">
                  <c:v>9/6/2010</c:v>
                </c:pt>
                <c:pt idx="440">
                  <c:v>9/7/2010</c:v>
                </c:pt>
                <c:pt idx="441">
                  <c:v>9/8/2010</c:v>
                </c:pt>
                <c:pt idx="442">
                  <c:v>9/13/2010</c:v>
                </c:pt>
                <c:pt idx="443">
                  <c:v>9/15/2010</c:v>
                </c:pt>
                <c:pt idx="444">
                  <c:v>9/19/2010</c:v>
                </c:pt>
                <c:pt idx="445">
                  <c:v>9/22/2010</c:v>
                </c:pt>
                <c:pt idx="446">
                  <c:v>9/25/2010</c:v>
                </c:pt>
                <c:pt idx="447">
                  <c:v>9/30/2010</c:v>
                </c:pt>
                <c:pt idx="448">
                  <c:v>10/1/2010</c:v>
                </c:pt>
                <c:pt idx="449">
                  <c:v>10/5/2010</c:v>
                </c:pt>
                <c:pt idx="450">
                  <c:v>10/10/2010</c:v>
                </c:pt>
                <c:pt idx="451">
                  <c:v>10/15/2010</c:v>
                </c:pt>
                <c:pt idx="452">
                  <c:v>10/16/2010</c:v>
                </c:pt>
                <c:pt idx="453">
                  <c:v>10/18/2010</c:v>
                </c:pt>
                <c:pt idx="454">
                  <c:v>10/19/2010</c:v>
                </c:pt>
                <c:pt idx="455">
                  <c:v>10/21/2010</c:v>
                </c:pt>
                <c:pt idx="456">
                  <c:v>10/22/2010</c:v>
                </c:pt>
                <c:pt idx="457">
                  <c:v>11/3/2010</c:v>
                </c:pt>
                <c:pt idx="458">
                  <c:v>11/4/2010</c:v>
                </c:pt>
                <c:pt idx="459">
                  <c:v>11/5/2010</c:v>
                </c:pt>
                <c:pt idx="460">
                  <c:v>11/8/2010</c:v>
                </c:pt>
                <c:pt idx="461">
                  <c:v>11/11/2010</c:v>
                </c:pt>
                <c:pt idx="462">
                  <c:v>11/13/2010</c:v>
                </c:pt>
                <c:pt idx="463">
                  <c:v>11/14/2010</c:v>
                </c:pt>
                <c:pt idx="464">
                  <c:v>11/15/2010</c:v>
                </c:pt>
                <c:pt idx="465">
                  <c:v>11/16/2010</c:v>
                </c:pt>
                <c:pt idx="466">
                  <c:v>11/17/2010</c:v>
                </c:pt>
                <c:pt idx="467">
                  <c:v>11/20/2010</c:v>
                </c:pt>
                <c:pt idx="468">
                  <c:v>11/24/2010</c:v>
                </c:pt>
                <c:pt idx="469">
                  <c:v>12/1/2010</c:v>
                </c:pt>
                <c:pt idx="470">
                  <c:v>12/2/2010</c:v>
                </c:pt>
                <c:pt idx="471">
                  <c:v>12/3/2010</c:v>
                </c:pt>
                <c:pt idx="472">
                  <c:v>12/4/2010</c:v>
                </c:pt>
                <c:pt idx="473">
                  <c:v>12/6/2010</c:v>
                </c:pt>
                <c:pt idx="474">
                  <c:v>12/8/2010</c:v>
                </c:pt>
                <c:pt idx="475">
                  <c:v>12/9/2010</c:v>
                </c:pt>
                <c:pt idx="476">
                  <c:v>12/10/2010</c:v>
                </c:pt>
                <c:pt idx="477">
                  <c:v>12/11/2010</c:v>
                </c:pt>
                <c:pt idx="478">
                  <c:v>12/12/2010</c:v>
                </c:pt>
                <c:pt idx="479">
                  <c:v>12/13/2010</c:v>
                </c:pt>
                <c:pt idx="480">
                  <c:v>12/14/2010</c:v>
                </c:pt>
                <c:pt idx="481">
                  <c:v>12/15/2010</c:v>
                </c:pt>
                <c:pt idx="482">
                  <c:v>12/16/2010</c:v>
                </c:pt>
                <c:pt idx="483">
                  <c:v>12/17/2010</c:v>
                </c:pt>
                <c:pt idx="484">
                  <c:v>12/18/2010</c:v>
                </c:pt>
                <c:pt idx="485">
                  <c:v>12/19/2010</c:v>
                </c:pt>
                <c:pt idx="486">
                  <c:v>12/20/2010</c:v>
                </c:pt>
                <c:pt idx="487">
                  <c:v>12/21/2010</c:v>
                </c:pt>
                <c:pt idx="488">
                  <c:v>12/22/2010</c:v>
                </c:pt>
                <c:pt idx="489">
                  <c:v>12/23/2010</c:v>
                </c:pt>
                <c:pt idx="490">
                  <c:v>12/26/2010</c:v>
                </c:pt>
                <c:pt idx="491">
                  <c:v>12/27/2010</c:v>
                </c:pt>
                <c:pt idx="492">
                  <c:v>12/28/2010</c:v>
                </c:pt>
                <c:pt idx="493">
                  <c:v>12/29/2010</c:v>
                </c:pt>
                <c:pt idx="494">
                  <c:v>12/30/2010</c:v>
                </c:pt>
                <c:pt idx="495">
                  <c:v>1/4/2011</c:v>
                </c:pt>
                <c:pt idx="496">
                  <c:v>1/5/2011</c:v>
                </c:pt>
                <c:pt idx="497">
                  <c:v>1/6/2011</c:v>
                </c:pt>
                <c:pt idx="498">
                  <c:v>1/7/2011</c:v>
                </c:pt>
                <c:pt idx="499">
                  <c:v>1/10/2011</c:v>
                </c:pt>
                <c:pt idx="500">
                  <c:v>1/11/2011</c:v>
                </c:pt>
                <c:pt idx="501">
                  <c:v>1/12/2011</c:v>
                </c:pt>
                <c:pt idx="502">
                  <c:v>1/13/2011</c:v>
                </c:pt>
                <c:pt idx="503">
                  <c:v>1/14/2011</c:v>
                </c:pt>
                <c:pt idx="504">
                  <c:v>1/15/2011</c:v>
                </c:pt>
                <c:pt idx="505">
                  <c:v>1/17/2011</c:v>
                </c:pt>
                <c:pt idx="506">
                  <c:v>1/21/2011</c:v>
                </c:pt>
                <c:pt idx="507">
                  <c:v>2/6/2011</c:v>
                </c:pt>
                <c:pt idx="508">
                  <c:v>2/8/2011</c:v>
                </c:pt>
                <c:pt idx="509">
                  <c:v>2/9/2011</c:v>
                </c:pt>
                <c:pt idx="510">
                  <c:v>2/11/2011</c:v>
                </c:pt>
                <c:pt idx="511">
                  <c:v>2/12/2011</c:v>
                </c:pt>
                <c:pt idx="512">
                  <c:v>2/14/2011</c:v>
                </c:pt>
                <c:pt idx="513">
                  <c:v>2/15/2011</c:v>
                </c:pt>
                <c:pt idx="514">
                  <c:v>2/25/2011</c:v>
                </c:pt>
                <c:pt idx="515">
                  <c:v>2/28/2011</c:v>
                </c:pt>
                <c:pt idx="516">
                  <c:v>3/1/2011</c:v>
                </c:pt>
                <c:pt idx="517">
                  <c:v>3/3/2011</c:v>
                </c:pt>
                <c:pt idx="518">
                  <c:v>3/7/2011</c:v>
                </c:pt>
                <c:pt idx="519">
                  <c:v>3/8/2011</c:v>
                </c:pt>
                <c:pt idx="520">
                  <c:v>3/9/2011</c:v>
                </c:pt>
                <c:pt idx="521">
                  <c:v>3/10/2011</c:v>
                </c:pt>
                <c:pt idx="522">
                  <c:v>3/11/2011</c:v>
                </c:pt>
                <c:pt idx="523">
                  <c:v>3/23/2011</c:v>
                </c:pt>
                <c:pt idx="524">
                  <c:v>3/31/2011</c:v>
                </c:pt>
                <c:pt idx="525">
                  <c:v>4/2/2011</c:v>
                </c:pt>
                <c:pt idx="526">
                  <c:v>4/7/2011</c:v>
                </c:pt>
                <c:pt idx="527">
                  <c:v>4/11/2011</c:v>
                </c:pt>
                <c:pt idx="528">
                  <c:v>4/13/2011</c:v>
                </c:pt>
                <c:pt idx="529">
                  <c:v>4/22/2011</c:v>
                </c:pt>
                <c:pt idx="530">
                  <c:v>4/25/2011</c:v>
                </c:pt>
                <c:pt idx="531">
                  <c:v>4/30/2011</c:v>
                </c:pt>
                <c:pt idx="532">
                  <c:v>5/5/2011</c:v>
                </c:pt>
                <c:pt idx="533">
                  <c:v>5/7/2011</c:v>
                </c:pt>
                <c:pt idx="534">
                  <c:v>5/17/2011</c:v>
                </c:pt>
                <c:pt idx="535">
                  <c:v>5/18/2011</c:v>
                </c:pt>
                <c:pt idx="536">
                  <c:v>5/20/2011</c:v>
                </c:pt>
                <c:pt idx="537">
                  <c:v>5/27/2011</c:v>
                </c:pt>
                <c:pt idx="538">
                  <c:v>5/28/2011</c:v>
                </c:pt>
                <c:pt idx="539">
                  <c:v>5/29/2011</c:v>
                </c:pt>
                <c:pt idx="540">
                  <c:v>6/2/2011</c:v>
                </c:pt>
                <c:pt idx="541">
                  <c:v>6/7/2011</c:v>
                </c:pt>
                <c:pt idx="542">
                  <c:v>6/9/2011</c:v>
                </c:pt>
                <c:pt idx="543">
                  <c:v>6/16/2011</c:v>
                </c:pt>
                <c:pt idx="544">
                  <c:v>6/23/2011</c:v>
                </c:pt>
                <c:pt idx="545">
                  <c:v>6/27/2011</c:v>
                </c:pt>
                <c:pt idx="546">
                  <c:v>6/29/2011</c:v>
                </c:pt>
                <c:pt idx="547">
                  <c:v>7/11/2011</c:v>
                </c:pt>
                <c:pt idx="548">
                  <c:v>7/15/2011</c:v>
                </c:pt>
                <c:pt idx="549">
                  <c:v>7/18/2011</c:v>
                </c:pt>
                <c:pt idx="550">
                  <c:v>7/19/2011</c:v>
                </c:pt>
                <c:pt idx="551">
                  <c:v>7/20/2011</c:v>
                </c:pt>
                <c:pt idx="552">
                  <c:v>7/23/2011</c:v>
                </c:pt>
                <c:pt idx="553">
                  <c:v>7/27/2011</c:v>
                </c:pt>
                <c:pt idx="554">
                  <c:v>7/28/2011</c:v>
                </c:pt>
                <c:pt idx="555">
                  <c:v>7/29/2011</c:v>
                </c:pt>
                <c:pt idx="556">
                  <c:v>8/4/2011</c:v>
                </c:pt>
                <c:pt idx="557">
                  <c:v>8/8/2011</c:v>
                </c:pt>
                <c:pt idx="558">
                  <c:v>8/9/2011</c:v>
                </c:pt>
                <c:pt idx="559">
                  <c:v>8/10/2011</c:v>
                </c:pt>
                <c:pt idx="560">
                  <c:v>8/11/2011</c:v>
                </c:pt>
                <c:pt idx="561">
                  <c:v>8/13/2011</c:v>
                </c:pt>
                <c:pt idx="562">
                  <c:v>8/16/2011</c:v>
                </c:pt>
                <c:pt idx="563">
                  <c:v>8/22/2011</c:v>
                </c:pt>
                <c:pt idx="564">
                  <c:v>8/23/2011</c:v>
                </c:pt>
                <c:pt idx="565">
                  <c:v>8/24/2011</c:v>
                </c:pt>
                <c:pt idx="566">
                  <c:v>8/30/2011</c:v>
                </c:pt>
                <c:pt idx="567">
                  <c:v>9/1/2011</c:v>
                </c:pt>
                <c:pt idx="568">
                  <c:v>9/6/2011</c:v>
                </c:pt>
                <c:pt idx="569">
                  <c:v>9/7/2011</c:v>
                </c:pt>
                <c:pt idx="570">
                  <c:v>9/8/2011</c:v>
                </c:pt>
                <c:pt idx="571">
                  <c:v>9/10/2011</c:v>
                </c:pt>
                <c:pt idx="572">
                  <c:v>9/11/2011</c:v>
                </c:pt>
                <c:pt idx="573">
                  <c:v>9/13/2011</c:v>
                </c:pt>
                <c:pt idx="574">
                  <c:v>9/17/2011</c:v>
                </c:pt>
                <c:pt idx="575">
                  <c:v>9/18/2011</c:v>
                </c:pt>
                <c:pt idx="576">
                  <c:v>9/19/2011</c:v>
                </c:pt>
                <c:pt idx="577">
                  <c:v>9/23/2011</c:v>
                </c:pt>
                <c:pt idx="578">
                  <c:v>9/25/2011</c:v>
                </c:pt>
                <c:pt idx="579">
                  <c:v>9/26/2011</c:v>
                </c:pt>
                <c:pt idx="580">
                  <c:v>9/27/2011</c:v>
                </c:pt>
                <c:pt idx="581">
                  <c:v>9/30/2011</c:v>
                </c:pt>
                <c:pt idx="582">
                  <c:v>10/1/2011</c:v>
                </c:pt>
                <c:pt idx="583">
                  <c:v>10/2/2011</c:v>
                </c:pt>
                <c:pt idx="584">
                  <c:v>10/3/2011</c:v>
                </c:pt>
                <c:pt idx="585">
                  <c:v>10/6/2011</c:v>
                </c:pt>
                <c:pt idx="586">
                  <c:v>10/7/2011</c:v>
                </c:pt>
                <c:pt idx="587">
                  <c:v>10/8/2011</c:v>
                </c:pt>
                <c:pt idx="588">
                  <c:v>10/10/2011</c:v>
                </c:pt>
                <c:pt idx="589">
                  <c:v>10/11/2011</c:v>
                </c:pt>
                <c:pt idx="590">
                  <c:v>10/12/2011</c:v>
                </c:pt>
                <c:pt idx="591">
                  <c:v>10/26/2011</c:v>
                </c:pt>
                <c:pt idx="592">
                  <c:v>10/27/2011</c:v>
                </c:pt>
                <c:pt idx="593">
                  <c:v>10/30/2011</c:v>
                </c:pt>
                <c:pt idx="594">
                  <c:v>10/31/2011</c:v>
                </c:pt>
                <c:pt idx="595">
                  <c:v>11/2/2011</c:v>
                </c:pt>
                <c:pt idx="596">
                  <c:v>11/3/2011</c:v>
                </c:pt>
                <c:pt idx="597">
                  <c:v>11/4/2011</c:v>
                </c:pt>
                <c:pt idx="598">
                  <c:v>11/7/2011</c:v>
                </c:pt>
                <c:pt idx="599">
                  <c:v>11/27/2011</c:v>
                </c:pt>
                <c:pt idx="600">
                  <c:v>12/2/2011</c:v>
                </c:pt>
                <c:pt idx="601">
                  <c:v>12/23/2011</c:v>
                </c:pt>
                <c:pt idx="602">
                  <c:v>1/8/2012</c:v>
                </c:pt>
                <c:pt idx="603">
                  <c:v>1/9/2012</c:v>
                </c:pt>
                <c:pt idx="604">
                  <c:v>1/11/2012</c:v>
                </c:pt>
                <c:pt idx="605">
                  <c:v>1/12/2012</c:v>
                </c:pt>
                <c:pt idx="606">
                  <c:v>1/13/2012</c:v>
                </c:pt>
                <c:pt idx="607">
                  <c:v>1/17/2012</c:v>
                </c:pt>
                <c:pt idx="608">
                  <c:v>1/18/2012</c:v>
                </c:pt>
                <c:pt idx="609">
                  <c:v>1/19/2012</c:v>
                </c:pt>
                <c:pt idx="610">
                  <c:v>1/25/2012</c:v>
                </c:pt>
                <c:pt idx="611">
                  <c:v>2/1/2012</c:v>
                </c:pt>
                <c:pt idx="612">
                  <c:v>2/2/2012</c:v>
                </c:pt>
                <c:pt idx="613">
                  <c:v>2/4/2012</c:v>
                </c:pt>
                <c:pt idx="614">
                  <c:v>2/5/2012</c:v>
                </c:pt>
                <c:pt idx="615">
                  <c:v>2/6/2012</c:v>
                </c:pt>
                <c:pt idx="616">
                  <c:v>2/9/2012</c:v>
                </c:pt>
                <c:pt idx="617">
                  <c:v>2/10/2012</c:v>
                </c:pt>
                <c:pt idx="618">
                  <c:v>2/13/2012</c:v>
                </c:pt>
                <c:pt idx="619">
                  <c:v>2/14/2012</c:v>
                </c:pt>
                <c:pt idx="620">
                  <c:v>2/27/2012</c:v>
                </c:pt>
                <c:pt idx="621">
                  <c:v>2/28/2012</c:v>
                </c:pt>
                <c:pt idx="622">
                  <c:v>3/3/2012</c:v>
                </c:pt>
                <c:pt idx="623">
                  <c:v>3/9/2012</c:v>
                </c:pt>
                <c:pt idx="624">
                  <c:v>3/15/2012</c:v>
                </c:pt>
                <c:pt idx="625">
                  <c:v>3/16/2012</c:v>
                </c:pt>
                <c:pt idx="626">
                  <c:v>3/19/2012</c:v>
                </c:pt>
              </c:strCache>
            </c:strRef>
          </c:cat>
          <c:val>
            <c:numRef>
              <c:f>'test update activity'!$C$2:$C$628</c:f>
              <c:numCache>
                <c:formatCode>General</c:formatCode>
                <c:ptCount val="627"/>
                <c:pt idx="0">
                  <c:v>0</c:v>
                </c:pt>
                <c:pt idx="1">
                  <c:v>3</c:v>
                </c:pt>
                <c:pt idx="2">
                  <c:v>8</c:v>
                </c:pt>
                <c:pt idx="3">
                  <c:v>2</c:v>
                </c:pt>
                <c:pt idx="4">
                  <c:v>3</c:v>
                </c:pt>
                <c:pt idx="5">
                  <c:v>2</c:v>
                </c:pt>
                <c:pt idx="6">
                  <c:v>1</c:v>
                </c:pt>
                <c:pt idx="7">
                  <c:v>5</c:v>
                </c:pt>
                <c:pt idx="8">
                  <c:v>0</c:v>
                </c:pt>
                <c:pt idx="9">
                  <c:v>0</c:v>
                </c:pt>
                <c:pt idx="10">
                  <c:v>1</c:v>
                </c:pt>
                <c:pt idx="11">
                  <c:v>1</c:v>
                </c:pt>
                <c:pt idx="12">
                  <c:v>0</c:v>
                </c:pt>
                <c:pt idx="13">
                  <c:v>0</c:v>
                </c:pt>
                <c:pt idx="14">
                  <c:v>0</c:v>
                </c:pt>
                <c:pt idx="15">
                  <c:v>1</c:v>
                </c:pt>
                <c:pt idx="16">
                  <c:v>0</c:v>
                </c:pt>
                <c:pt idx="17">
                  <c:v>1</c:v>
                </c:pt>
                <c:pt idx="18">
                  <c:v>0</c:v>
                </c:pt>
                <c:pt idx="19">
                  <c:v>1</c:v>
                </c:pt>
                <c:pt idx="20">
                  <c:v>0</c:v>
                </c:pt>
                <c:pt idx="21">
                  <c:v>0</c:v>
                </c:pt>
                <c:pt idx="22">
                  <c:v>1</c:v>
                </c:pt>
                <c:pt idx="23">
                  <c:v>0</c:v>
                </c:pt>
                <c:pt idx="24">
                  <c:v>0</c:v>
                </c:pt>
                <c:pt idx="25">
                  <c:v>0</c:v>
                </c:pt>
                <c:pt idx="26">
                  <c:v>1</c:v>
                </c:pt>
                <c:pt idx="27">
                  <c:v>3</c:v>
                </c:pt>
                <c:pt idx="28">
                  <c:v>6</c:v>
                </c:pt>
                <c:pt idx="29">
                  <c:v>1</c:v>
                </c:pt>
                <c:pt idx="30">
                  <c:v>0</c:v>
                </c:pt>
                <c:pt idx="31">
                  <c:v>0</c:v>
                </c:pt>
                <c:pt idx="32">
                  <c:v>2</c:v>
                </c:pt>
                <c:pt idx="33">
                  <c:v>3</c:v>
                </c:pt>
                <c:pt idx="34">
                  <c:v>0</c:v>
                </c:pt>
                <c:pt idx="35">
                  <c:v>1</c:v>
                </c:pt>
                <c:pt idx="36">
                  <c:v>0</c:v>
                </c:pt>
                <c:pt idx="37">
                  <c:v>0</c:v>
                </c:pt>
                <c:pt idx="38">
                  <c:v>0</c:v>
                </c:pt>
                <c:pt idx="39">
                  <c:v>1</c:v>
                </c:pt>
                <c:pt idx="40">
                  <c:v>2</c:v>
                </c:pt>
                <c:pt idx="41">
                  <c:v>0</c:v>
                </c:pt>
                <c:pt idx="42">
                  <c:v>18</c:v>
                </c:pt>
                <c:pt idx="43">
                  <c:v>0</c:v>
                </c:pt>
                <c:pt idx="44">
                  <c:v>1</c:v>
                </c:pt>
                <c:pt idx="45">
                  <c:v>2</c:v>
                </c:pt>
                <c:pt idx="46">
                  <c:v>4</c:v>
                </c:pt>
                <c:pt idx="47">
                  <c:v>4</c:v>
                </c:pt>
                <c:pt idx="48">
                  <c:v>1</c:v>
                </c:pt>
                <c:pt idx="49">
                  <c:v>0</c:v>
                </c:pt>
                <c:pt idx="50">
                  <c:v>1</c:v>
                </c:pt>
                <c:pt idx="51">
                  <c:v>1</c:v>
                </c:pt>
                <c:pt idx="52">
                  <c:v>2</c:v>
                </c:pt>
                <c:pt idx="53">
                  <c:v>2</c:v>
                </c:pt>
                <c:pt idx="54">
                  <c:v>4</c:v>
                </c:pt>
                <c:pt idx="55">
                  <c:v>5</c:v>
                </c:pt>
                <c:pt idx="56">
                  <c:v>2</c:v>
                </c:pt>
                <c:pt idx="57">
                  <c:v>0</c:v>
                </c:pt>
                <c:pt idx="58">
                  <c:v>0</c:v>
                </c:pt>
                <c:pt idx="59">
                  <c:v>0</c:v>
                </c:pt>
                <c:pt idx="60">
                  <c:v>0</c:v>
                </c:pt>
                <c:pt idx="61">
                  <c:v>0</c:v>
                </c:pt>
                <c:pt idx="62">
                  <c:v>0</c:v>
                </c:pt>
                <c:pt idx="63">
                  <c:v>0</c:v>
                </c:pt>
                <c:pt idx="64">
                  <c:v>1</c:v>
                </c:pt>
                <c:pt idx="65">
                  <c:v>0</c:v>
                </c:pt>
                <c:pt idx="66">
                  <c:v>1</c:v>
                </c:pt>
                <c:pt idx="67">
                  <c:v>1</c:v>
                </c:pt>
                <c:pt idx="68">
                  <c:v>4</c:v>
                </c:pt>
                <c:pt idx="69">
                  <c:v>4</c:v>
                </c:pt>
                <c:pt idx="70">
                  <c:v>1</c:v>
                </c:pt>
                <c:pt idx="71">
                  <c:v>0</c:v>
                </c:pt>
                <c:pt idx="72">
                  <c:v>3</c:v>
                </c:pt>
                <c:pt idx="73">
                  <c:v>1</c:v>
                </c:pt>
                <c:pt idx="74">
                  <c:v>0</c:v>
                </c:pt>
                <c:pt idx="75">
                  <c:v>0</c:v>
                </c:pt>
                <c:pt idx="76">
                  <c:v>1</c:v>
                </c:pt>
                <c:pt idx="77">
                  <c:v>0</c:v>
                </c:pt>
                <c:pt idx="78">
                  <c:v>8</c:v>
                </c:pt>
                <c:pt idx="79">
                  <c:v>3</c:v>
                </c:pt>
                <c:pt idx="80">
                  <c:v>0</c:v>
                </c:pt>
                <c:pt idx="81">
                  <c:v>0</c:v>
                </c:pt>
                <c:pt idx="82">
                  <c:v>0</c:v>
                </c:pt>
                <c:pt idx="83">
                  <c:v>0</c:v>
                </c:pt>
                <c:pt idx="84">
                  <c:v>0</c:v>
                </c:pt>
                <c:pt idx="85">
                  <c:v>0</c:v>
                </c:pt>
                <c:pt idx="86">
                  <c:v>0</c:v>
                </c:pt>
                <c:pt idx="87">
                  <c:v>2</c:v>
                </c:pt>
                <c:pt idx="88">
                  <c:v>2</c:v>
                </c:pt>
                <c:pt idx="89">
                  <c:v>0</c:v>
                </c:pt>
                <c:pt idx="90">
                  <c:v>0</c:v>
                </c:pt>
                <c:pt idx="91">
                  <c:v>0</c:v>
                </c:pt>
                <c:pt idx="92">
                  <c:v>13</c:v>
                </c:pt>
                <c:pt idx="93">
                  <c:v>2</c:v>
                </c:pt>
                <c:pt idx="94">
                  <c:v>15</c:v>
                </c:pt>
                <c:pt idx="95">
                  <c:v>3</c:v>
                </c:pt>
                <c:pt idx="96">
                  <c:v>0</c:v>
                </c:pt>
                <c:pt idx="97">
                  <c:v>0</c:v>
                </c:pt>
                <c:pt idx="98">
                  <c:v>0</c:v>
                </c:pt>
                <c:pt idx="99">
                  <c:v>0</c:v>
                </c:pt>
                <c:pt idx="100">
                  <c:v>0</c:v>
                </c:pt>
                <c:pt idx="101">
                  <c:v>0</c:v>
                </c:pt>
                <c:pt idx="102">
                  <c:v>1</c:v>
                </c:pt>
                <c:pt idx="103">
                  <c:v>0</c:v>
                </c:pt>
                <c:pt idx="104">
                  <c:v>0</c:v>
                </c:pt>
                <c:pt idx="105">
                  <c:v>0</c:v>
                </c:pt>
                <c:pt idx="106">
                  <c:v>0</c:v>
                </c:pt>
                <c:pt idx="107">
                  <c:v>4</c:v>
                </c:pt>
                <c:pt idx="108">
                  <c:v>0</c:v>
                </c:pt>
                <c:pt idx="109">
                  <c:v>0</c:v>
                </c:pt>
                <c:pt idx="110">
                  <c:v>2</c:v>
                </c:pt>
                <c:pt idx="111">
                  <c:v>8</c:v>
                </c:pt>
                <c:pt idx="112">
                  <c:v>0</c:v>
                </c:pt>
                <c:pt idx="113">
                  <c:v>0</c:v>
                </c:pt>
                <c:pt idx="114">
                  <c:v>0</c:v>
                </c:pt>
                <c:pt idx="115">
                  <c:v>2</c:v>
                </c:pt>
                <c:pt idx="116">
                  <c:v>1</c:v>
                </c:pt>
                <c:pt idx="117">
                  <c:v>4</c:v>
                </c:pt>
                <c:pt idx="118">
                  <c:v>2</c:v>
                </c:pt>
                <c:pt idx="119">
                  <c:v>0</c:v>
                </c:pt>
                <c:pt idx="120">
                  <c:v>0</c:v>
                </c:pt>
                <c:pt idx="121">
                  <c:v>0</c:v>
                </c:pt>
                <c:pt idx="122">
                  <c:v>0</c:v>
                </c:pt>
                <c:pt idx="123">
                  <c:v>0</c:v>
                </c:pt>
                <c:pt idx="124">
                  <c:v>0</c:v>
                </c:pt>
                <c:pt idx="125">
                  <c:v>1</c:v>
                </c:pt>
                <c:pt idx="126">
                  <c:v>0</c:v>
                </c:pt>
                <c:pt idx="127">
                  <c:v>0</c:v>
                </c:pt>
                <c:pt idx="128">
                  <c:v>0</c:v>
                </c:pt>
                <c:pt idx="129">
                  <c:v>0</c:v>
                </c:pt>
                <c:pt idx="130">
                  <c:v>1</c:v>
                </c:pt>
                <c:pt idx="131">
                  <c:v>1</c:v>
                </c:pt>
                <c:pt idx="132">
                  <c:v>3</c:v>
                </c:pt>
                <c:pt idx="133">
                  <c:v>0</c:v>
                </c:pt>
                <c:pt idx="134">
                  <c:v>0</c:v>
                </c:pt>
                <c:pt idx="135">
                  <c:v>8</c:v>
                </c:pt>
                <c:pt idx="136">
                  <c:v>13</c:v>
                </c:pt>
                <c:pt idx="137">
                  <c:v>0</c:v>
                </c:pt>
                <c:pt idx="138">
                  <c:v>1</c:v>
                </c:pt>
                <c:pt idx="139">
                  <c:v>0</c:v>
                </c:pt>
                <c:pt idx="140">
                  <c:v>0</c:v>
                </c:pt>
                <c:pt idx="141">
                  <c:v>0</c:v>
                </c:pt>
                <c:pt idx="142">
                  <c:v>5</c:v>
                </c:pt>
                <c:pt idx="143">
                  <c:v>0</c:v>
                </c:pt>
                <c:pt idx="144">
                  <c:v>0</c:v>
                </c:pt>
                <c:pt idx="145">
                  <c:v>3</c:v>
                </c:pt>
                <c:pt idx="146">
                  <c:v>0</c:v>
                </c:pt>
                <c:pt idx="147">
                  <c:v>0</c:v>
                </c:pt>
                <c:pt idx="148">
                  <c:v>0</c:v>
                </c:pt>
                <c:pt idx="149">
                  <c:v>1</c:v>
                </c:pt>
                <c:pt idx="150">
                  <c:v>1</c:v>
                </c:pt>
                <c:pt idx="151">
                  <c:v>0</c:v>
                </c:pt>
                <c:pt idx="152">
                  <c:v>4</c:v>
                </c:pt>
                <c:pt idx="153">
                  <c:v>2</c:v>
                </c:pt>
                <c:pt idx="154">
                  <c:v>7</c:v>
                </c:pt>
                <c:pt idx="155">
                  <c:v>2</c:v>
                </c:pt>
                <c:pt idx="156">
                  <c:v>0</c:v>
                </c:pt>
                <c:pt idx="157">
                  <c:v>0</c:v>
                </c:pt>
                <c:pt idx="158">
                  <c:v>0</c:v>
                </c:pt>
                <c:pt idx="159">
                  <c:v>0</c:v>
                </c:pt>
                <c:pt idx="160">
                  <c:v>4</c:v>
                </c:pt>
                <c:pt idx="161">
                  <c:v>9</c:v>
                </c:pt>
                <c:pt idx="162">
                  <c:v>10</c:v>
                </c:pt>
                <c:pt idx="163">
                  <c:v>0</c:v>
                </c:pt>
                <c:pt idx="164">
                  <c:v>4</c:v>
                </c:pt>
                <c:pt idx="165">
                  <c:v>4</c:v>
                </c:pt>
                <c:pt idx="166">
                  <c:v>0</c:v>
                </c:pt>
                <c:pt idx="167">
                  <c:v>1</c:v>
                </c:pt>
                <c:pt idx="168">
                  <c:v>0</c:v>
                </c:pt>
                <c:pt idx="169">
                  <c:v>0</c:v>
                </c:pt>
                <c:pt idx="170">
                  <c:v>3</c:v>
                </c:pt>
                <c:pt idx="171">
                  <c:v>0</c:v>
                </c:pt>
                <c:pt idx="172">
                  <c:v>0</c:v>
                </c:pt>
                <c:pt idx="173">
                  <c:v>0</c:v>
                </c:pt>
                <c:pt idx="174">
                  <c:v>0</c:v>
                </c:pt>
                <c:pt idx="175">
                  <c:v>0</c:v>
                </c:pt>
                <c:pt idx="176">
                  <c:v>1</c:v>
                </c:pt>
                <c:pt idx="177">
                  <c:v>0</c:v>
                </c:pt>
                <c:pt idx="178">
                  <c:v>1</c:v>
                </c:pt>
                <c:pt idx="179">
                  <c:v>1</c:v>
                </c:pt>
                <c:pt idx="180">
                  <c:v>0</c:v>
                </c:pt>
                <c:pt idx="181">
                  <c:v>0</c:v>
                </c:pt>
                <c:pt idx="182">
                  <c:v>0</c:v>
                </c:pt>
                <c:pt idx="183">
                  <c:v>0</c:v>
                </c:pt>
                <c:pt idx="184">
                  <c:v>0</c:v>
                </c:pt>
                <c:pt idx="185">
                  <c:v>0</c:v>
                </c:pt>
                <c:pt idx="186">
                  <c:v>1</c:v>
                </c:pt>
                <c:pt idx="187">
                  <c:v>2</c:v>
                </c:pt>
                <c:pt idx="188">
                  <c:v>4</c:v>
                </c:pt>
                <c:pt idx="189">
                  <c:v>1</c:v>
                </c:pt>
                <c:pt idx="190">
                  <c:v>0</c:v>
                </c:pt>
                <c:pt idx="191">
                  <c:v>0</c:v>
                </c:pt>
                <c:pt idx="192">
                  <c:v>0</c:v>
                </c:pt>
                <c:pt idx="193">
                  <c:v>9</c:v>
                </c:pt>
                <c:pt idx="194">
                  <c:v>6</c:v>
                </c:pt>
                <c:pt idx="195">
                  <c:v>3</c:v>
                </c:pt>
                <c:pt idx="196">
                  <c:v>4</c:v>
                </c:pt>
                <c:pt idx="197">
                  <c:v>0</c:v>
                </c:pt>
                <c:pt idx="198">
                  <c:v>3</c:v>
                </c:pt>
                <c:pt idx="199">
                  <c:v>3</c:v>
                </c:pt>
                <c:pt idx="200">
                  <c:v>1</c:v>
                </c:pt>
                <c:pt idx="201">
                  <c:v>0</c:v>
                </c:pt>
                <c:pt idx="202">
                  <c:v>1</c:v>
                </c:pt>
                <c:pt idx="203">
                  <c:v>0</c:v>
                </c:pt>
                <c:pt idx="204">
                  <c:v>0</c:v>
                </c:pt>
                <c:pt idx="205">
                  <c:v>0</c:v>
                </c:pt>
                <c:pt idx="206">
                  <c:v>6</c:v>
                </c:pt>
                <c:pt idx="207">
                  <c:v>0</c:v>
                </c:pt>
                <c:pt idx="208">
                  <c:v>1</c:v>
                </c:pt>
                <c:pt idx="209">
                  <c:v>1</c:v>
                </c:pt>
                <c:pt idx="210">
                  <c:v>4</c:v>
                </c:pt>
                <c:pt idx="211">
                  <c:v>1</c:v>
                </c:pt>
                <c:pt idx="212">
                  <c:v>0</c:v>
                </c:pt>
                <c:pt idx="213">
                  <c:v>0</c:v>
                </c:pt>
                <c:pt idx="214">
                  <c:v>0</c:v>
                </c:pt>
                <c:pt idx="215">
                  <c:v>1</c:v>
                </c:pt>
                <c:pt idx="216">
                  <c:v>12</c:v>
                </c:pt>
                <c:pt idx="217">
                  <c:v>1</c:v>
                </c:pt>
                <c:pt idx="218">
                  <c:v>0</c:v>
                </c:pt>
                <c:pt idx="219">
                  <c:v>0</c:v>
                </c:pt>
                <c:pt idx="220">
                  <c:v>0</c:v>
                </c:pt>
                <c:pt idx="221">
                  <c:v>1</c:v>
                </c:pt>
                <c:pt idx="222">
                  <c:v>0</c:v>
                </c:pt>
                <c:pt idx="223">
                  <c:v>1</c:v>
                </c:pt>
                <c:pt idx="224">
                  <c:v>4</c:v>
                </c:pt>
                <c:pt idx="225">
                  <c:v>2</c:v>
                </c:pt>
                <c:pt idx="226">
                  <c:v>0</c:v>
                </c:pt>
                <c:pt idx="227">
                  <c:v>0</c:v>
                </c:pt>
                <c:pt idx="228">
                  <c:v>0</c:v>
                </c:pt>
                <c:pt idx="229">
                  <c:v>7</c:v>
                </c:pt>
                <c:pt idx="230">
                  <c:v>1</c:v>
                </c:pt>
                <c:pt idx="231">
                  <c:v>4</c:v>
                </c:pt>
                <c:pt idx="232">
                  <c:v>0</c:v>
                </c:pt>
                <c:pt idx="233">
                  <c:v>1</c:v>
                </c:pt>
                <c:pt idx="234">
                  <c:v>0</c:v>
                </c:pt>
                <c:pt idx="235">
                  <c:v>0</c:v>
                </c:pt>
                <c:pt idx="236">
                  <c:v>0</c:v>
                </c:pt>
                <c:pt idx="237">
                  <c:v>1</c:v>
                </c:pt>
                <c:pt idx="238">
                  <c:v>2</c:v>
                </c:pt>
                <c:pt idx="239">
                  <c:v>0</c:v>
                </c:pt>
                <c:pt idx="240">
                  <c:v>0</c:v>
                </c:pt>
                <c:pt idx="241">
                  <c:v>4</c:v>
                </c:pt>
                <c:pt idx="242">
                  <c:v>0</c:v>
                </c:pt>
                <c:pt idx="243">
                  <c:v>0</c:v>
                </c:pt>
                <c:pt idx="244">
                  <c:v>2</c:v>
                </c:pt>
                <c:pt idx="245">
                  <c:v>0</c:v>
                </c:pt>
                <c:pt idx="246">
                  <c:v>0</c:v>
                </c:pt>
                <c:pt idx="247">
                  <c:v>0</c:v>
                </c:pt>
                <c:pt idx="248">
                  <c:v>0</c:v>
                </c:pt>
                <c:pt idx="249">
                  <c:v>0</c:v>
                </c:pt>
                <c:pt idx="250">
                  <c:v>0</c:v>
                </c:pt>
                <c:pt idx="251">
                  <c:v>0</c:v>
                </c:pt>
                <c:pt idx="252">
                  <c:v>2</c:v>
                </c:pt>
                <c:pt idx="253">
                  <c:v>2</c:v>
                </c:pt>
                <c:pt idx="254">
                  <c:v>3</c:v>
                </c:pt>
                <c:pt idx="255">
                  <c:v>0</c:v>
                </c:pt>
                <c:pt idx="256">
                  <c:v>1</c:v>
                </c:pt>
                <c:pt idx="257">
                  <c:v>0</c:v>
                </c:pt>
                <c:pt idx="258">
                  <c:v>0</c:v>
                </c:pt>
                <c:pt idx="259">
                  <c:v>3</c:v>
                </c:pt>
                <c:pt idx="260">
                  <c:v>6</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1</c:v>
                </c:pt>
                <c:pt idx="277">
                  <c:v>0</c:v>
                </c:pt>
                <c:pt idx="278">
                  <c:v>0</c:v>
                </c:pt>
                <c:pt idx="279">
                  <c:v>0</c:v>
                </c:pt>
                <c:pt idx="280">
                  <c:v>0</c:v>
                </c:pt>
                <c:pt idx="281">
                  <c:v>0</c:v>
                </c:pt>
                <c:pt idx="282">
                  <c:v>0</c:v>
                </c:pt>
                <c:pt idx="283">
                  <c:v>0</c:v>
                </c:pt>
                <c:pt idx="284">
                  <c:v>1</c:v>
                </c:pt>
                <c:pt idx="285">
                  <c:v>10</c:v>
                </c:pt>
                <c:pt idx="286">
                  <c:v>8</c:v>
                </c:pt>
                <c:pt idx="287">
                  <c:v>0</c:v>
                </c:pt>
                <c:pt idx="288">
                  <c:v>0</c:v>
                </c:pt>
                <c:pt idx="289">
                  <c:v>0</c:v>
                </c:pt>
                <c:pt idx="290">
                  <c:v>2</c:v>
                </c:pt>
                <c:pt idx="291">
                  <c:v>0</c:v>
                </c:pt>
                <c:pt idx="292">
                  <c:v>0</c:v>
                </c:pt>
                <c:pt idx="293">
                  <c:v>1</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1</c:v>
                </c:pt>
                <c:pt idx="308">
                  <c:v>0</c:v>
                </c:pt>
                <c:pt idx="309">
                  <c:v>0</c:v>
                </c:pt>
                <c:pt idx="310">
                  <c:v>0</c:v>
                </c:pt>
                <c:pt idx="311">
                  <c:v>0</c:v>
                </c:pt>
                <c:pt idx="312">
                  <c:v>1</c:v>
                </c:pt>
                <c:pt idx="313">
                  <c:v>1</c:v>
                </c:pt>
                <c:pt idx="314">
                  <c:v>0</c:v>
                </c:pt>
                <c:pt idx="315">
                  <c:v>0</c:v>
                </c:pt>
                <c:pt idx="316">
                  <c:v>1</c:v>
                </c:pt>
                <c:pt idx="317">
                  <c:v>1</c:v>
                </c:pt>
                <c:pt idx="318">
                  <c:v>0</c:v>
                </c:pt>
                <c:pt idx="319">
                  <c:v>0</c:v>
                </c:pt>
                <c:pt idx="320">
                  <c:v>0</c:v>
                </c:pt>
                <c:pt idx="321">
                  <c:v>0</c:v>
                </c:pt>
                <c:pt idx="322">
                  <c:v>0</c:v>
                </c:pt>
                <c:pt idx="323">
                  <c:v>0</c:v>
                </c:pt>
                <c:pt idx="324">
                  <c:v>0</c:v>
                </c:pt>
                <c:pt idx="325">
                  <c:v>0</c:v>
                </c:pt>
                <c:pt idx="326">
                  <c:v>0</c:v>
                </c:pt>
                <c:pt idx="327">
                  <c:v>0</c:v>
                </c:pt>
                <c:pt idx="328">
                  <c:v>0</c:v>
                </c:pt>
                <c:pt idx="329">
                  <c:v>0</c:v>
                </c:pt>
                <c:pt idx="330">
                  <c:v>2</c:v>
                </c:pt>
                <c:pt idx="331">
                  <c:v>0</c:v>
                </c:pt>
                <c:pt idx="332">
                  <c:v>0</c:v>
                </c:pt>
                <c:pt idx="333">
                  <c:v>0</c:v>
                </c:pt>
                <c:pt idx="334">
                  <c:v>0</c:v>
                </c:pt>
                <c:pt idx="335">
                  <c:v>1</c:v>
                </c:pt>
                <c:pt idx="336">
                  <c:v>0</c:v>
                </c:pt>
                <c:pt idx="337">
                  <c:v>0</c:v>
                </c:pt>
                <c:pt idx="338">
                  <c:v>1</c:v>
                </c:pt>
                <c:pt idx="339">
                  <c:v>0</c:v>
                </c:pt>
                <c:pt idx="340">
                  <c:v>0</c:v>
                </c:pt>
                <c:pt idx="341">
                  <c:v>0</c:v>
                </c:pt>
                <c:pt idx="342">
                  <c:v>10</c:v>
                </c:pt>
                <c:pt idx="343">
                  <c:v>1</c:v>
                </c:pt>
                <c:pt idx="344">
                  <c:v>3</c:v>
                </c:pt>
                <c:pt idx="345">
                  <c:v>0</c:v>
                </c:pt>
                <c:pt idx="346">
                  <c:v>2</c:v>
                </c:pt>
                <c:pt idx="347">
                  <c:v>0</c:v>
                </c:pt>
                <c:pt idx="348">
                  <c:v>1</c:v>
                </c:pt>
                <c:pt idx="349">
                  <c:v>0</c:v>
                </c:pt>
                <c:pt idx="350">
                  <c:v>0</c:v>
                </c:pt>
                <c:pt idx="351">
                  <c:v>0</c:v>
                </c:pt>
                <c:pt idx="352">
                  <c:v>1</c:v>
                </c:pt>
                <c:pt idx="353">
                  <c:v>2</c:v>
                </c:pt>
                <c:pt idx="354">
                  <c:v>3</c:v>
                </c:pt>
                <c:pt idx="355">
                  <c:v>1</c:v>
                </c:pt>
                <c:pt idx="356">
                  <c:v>1</c:v>
                </c:pt>
                <c:pt idx="357">
                  <c:v>0</c:v>
                </c:pt>
                <c:pt idx="358">
                  <c:v>0</c:v>
                </c:pt>
                <c:pt idx="359">
                  <c:v>0</c:v>
                </c:pt>
                <c:pt idx="360">
                  <c:v>0</c:v>
                </c:pt>
                <c:pt idx="361">
                  <c:v>0</c:v>
                </c:pt>
                <c:pt idx="362">
                  <c:v>0</c:v>
                </c:pt>
                <c:pt idx="363">
                  <c:v>0</c:v>
                </c:pt>
                <c:pt idx="364">
                  <c:v>0</c:v>
                </c:pt>
                <c:pt idx="365">
                  <c:v>0</c:v>
                </c:pt>
                <c:pt idx="366">
                  <c:v>1</c:v>
                </c:pt>
                <c:pt idx="367">
                  <c:v>2</c:v>
                </c:pt>
                <c:pt idx="368">
                  <c:v>9</c:v>
                </c:pt>
                <c:pt idx="369">
                  <c:v>0</c:v>
                </c:pt>
                <c:pt idx="370">
                  <c:v>0</c:v>
                </c:pt>
                <c:pt idx="371">
                  <c:v>0</c:v>
                </c:pt>
                <c:pt idx="372">
                  <c:v>1</c:v>
                </c:pt>
                <c:pt idx="373">
                  <c:v>0</c:v>
                </c:pt>
                <c:pt idx="374">
                  <c:v>2</c:v>
                </c:pt>
                <c:pt idx="375">
                  <c:v>4</c:v>
                </c:pt>
                <c:pt idx="376">
                  <c:v>8</c:v>
                </c:pt>
                <c:pt idx="377">
                  <c:v>0</c:v>
                </c:pt>
                <c:pt idx="378">
                  <c:v>2</c:v>
                </c:pt>
                <c:pt idx="379">
                  <c:v>1</c:v>
                </c:pt>
                <c:pt idx="380">
                  <c:v>12</c:v>
                </c:pt>
                <c:pt idx="381">
                  <c:v>0</c:v>
                </c:pt>
                <c:pt idx="382">
                  <c:v>9</c:v>
                </c:pt>
                <c:pt idx="383">
                  <c:v>3</c:v>
                </c:pt>
                <c:pt idx="384">
                  <c:v>0</c:v>
                </c:pt>
                <c:pt idx="385">
                  <c:v>2</c:v>
                </c:pt>
                <c:pt idx="386">
                  <c:v>0</c:v>
                </c:pt>
                <c:pt idx="387">
                  <c:v>0</c:v>
                </c:pt>
                <c:pt idx="388">
                  <c:v>2</c:v>
                </c:pt>
                <c:pt idx="389">
                  <c:v>6</c:v>
                </c:pt>
                <c:pt idx="390">
                  <c:v>0</c:v>
                </c:pt>
                <c:pt idx="391">
                  <c:v>18</c:v>
                </c:pt>
                <c:pt idx="392">
                  <c:v>1</c:v>
                </c:pt>
                <c:pt idx="393">
                  <c:v>0</c:v>
                </c:pt>
                <c:pt idx="394">
                  <c:v>0</c:v>
                </c:pt>
                <c:pt idx="395">
                  <c:v>13</c:v>
                </c:pt>
                <c:pt idx="396">
                  <c:v>3</c:v>
                </c:pt>
                <c:pt idx="397">
                  <c:v>0</c:v>
                </c:pt>
                <c:pt idx="398">
                  <c:v>0</c:v>
                </c:pt>
                <c:pt idx="399">
                  <c:v>11</c:v>
                </c:pt>
                <c:pt idx="400">
                  <c:v>0</c:v>
                </c:pt>
                <c:pt idx="401">
                  <c:v>1</c:v>
                </c:pt>
                <c:pt idx="402">
                  <c:v>0</c:v>
                </c:pt>
                <c:pt idx="403">
                  <c:v>0</c:v>
                </c:pt>
                <c:pt idx="404">
                  <c:v>2</c:v>
                </c:pt>
                <c:pt idx="405">
                  <c:v>0</c:v>
                </c:pt>
                <c:pt idx="406">
                  <c:v>1</c:v>
                </c:pt>
                <c:pt idx="407">
                  <c:v>1</c:v>
                </c:pt>
                <c:pt idx="408">
                  <c:v>3</c:v>
                </c:pt>
                <c:pt idx="409">
                  <c:v>0</c:v>
                </c:pt>
                <c:pt idx="410">
                  <c:v>2</c:v>
                </c:pt>
                <c:pt idx="411">
                  <c:v>3</c:v>
                </c:pt>
                <c:pt idx="412">
                  <c:v>5</c:v>
                </c:pt>
                <c:pt idx="413">
                  <c:v>5</c:v>
                </c:pt>
                <c:pt idx="414">
                  <c:v>2</c:v>
                </c:pt>
                <c:pt idx="415">
                  <c:v>7</c:v>
                </c:pt>
                <c:pt idx="416">
                  <c:v>2</c:v>
                </c:pt>
                <c:pt idx="417">
                  <c:v>8</c:v>
                </c:pt>
                <c:pt idx="418">
                  <c:v>12</c:v>
                </c:pt>
                <c:pt idx="419">
                  <c:v>4</c:v>
                </c:pt>
                <c:pt idx="420">
                  <c:v>3</c:v>
                </c:pt>
                <c:pt idx="421">
                  <c:v>4</c:v>
                </c:pt>
                <c:pt idx="422">
                  <c:v>10</c:v>
                </c:pt>
                <c:pt idx="423">
                  <c:v>11</c:v>
                </c:pt>
                <c:pt idx="424">
                  <c:v>3</c:v>
                </c:pt>
                <c:pt idx="425">
                  <c:v>0</c:v>
                </c:pt>
                <c:pt idx="426">
                  <c:v>1</c:v>
                </c:pt>
                <c:pt idx="427">
                  <c:v>9</c:v>
                </c:pt>
                <c:pt idx="428">
                  <c:v>2</c:v>
                </c:pt>
                <c:pt idx="429">
                  <c:v>0</c:v>
                </c:pt>
                <c:pt idx="430">
                  <c:v>0</c:v>
                </c:pt>
                <c:pt idx="431">
                  <c:v>11</c:v>
                </c:pt>
                <c:pt idx="432">
                  <c:v>0</c:v>
                </c:pt>
                <c:pt idx="433">
                  <c:v>1</c:v>
                </c:pt>
                <c:pt idx="434">
                  <c:v>2</c:v>
                </c:pt>
                <c:pt idx="435">
                  <c:v>4</c:v>
                </c:pt>
                <c:pt idx="436">
                  <c:v>11</c:v>
                </c:pt>
                <c:pt idx="437">
                  <c:v>0</c:v>
                </c:pt>
                <c:pt idx="438">
                  <c:v>2</c:v>
                </c:pt>
                <c:pt idx="439">
                  <c:v>3</c:v>
                </c:pt>
                <c:pt idx="440">
                  <c:v>1</c:v>
                </c:pt>
                <c:pt idx="441">
                  <c:v>2</c:v>
                </c:pt>
                <c:pt idx="442">
                  <c:v>3</c:v>
                </c:pt>
                <c:pt idx="443">
                  <c:v>14</c:v>
                </c:pt>
                <c:pt idx="444">
                  <c:v>0</c:v>
                </c:pt>
                <c:pt idx="445">
                  <c:v>11</c:v>
                </c:pt>
                <c:pt idx="446">
                  <c:v>3</c:v>
                </c:pt>
                <c:pt idx="447">
                  <c:v>0</c:v>
                </c:pt>
                <c:pt idx="448">
                  <c:v>3</c:v>
                </c:pt>
                <c:pt idx="449">
                  <c:v>2</c:v>
                </c:pt>
                <c:pt idx="450">
                  <c:v>2</c:v>
                </c:pt>
                <c:pt idx="451">
                  <c:v>5</c:v>
                </c:pt>
                <c:pt idx="452">
                  <c:v>5</c:v>
                </c:pt>
                <c:pt idx="453">
                  <c:v>2</c:v>
                </c:pt>
                <c:pt idx="454">
                  <c:v>3</c:v>
                </c:pt>
                <c:pt idx="455">
                  <c:v>0</c:v>
                </c:pt>
                <c:pt idx="456">
                  <c:v>3</c:v>
                </c:pt>
                <c:pt idx="457">
                  <c:v>0</c:v>
                </c:pt>
                <c:pt idx="458">
                  <c:v>6</c:v>
                </c:pt>
                <c:pt idx="459">
                  <c:v>0</c:v>
                </c:pt>
                <c:pt idx="460">
                  <c:v>7</c:v>
                </c:pt>
                <c:pt idx="461">
                  <c:v>0</c:v>
                </c:pt>
                <c:pt idx="462">
                  <c:v>0</c:v>
                </c:pt>
                <c:pt idx="463">
                  <c:v>3</c:v>
                </c:pt>
                <c:pt idx="464">
                  <c:v>0</c:v>
                </c:pt>
                <c:pt idx="465">
                  <c:v>0</c:v>
                </c:pt>
                <c:pt idx="466">
                  <c:v>0</c:v>
                </c:pt>
                <c:pt idx="467">
                  <c:v>0</c:v>
                </c:pt>
                <c:pt idx="468">
                  <c:v>2</c:v>
                </c:pt>
                <c:pt idx="469">
                  <c:v>0</c:v>
                </c:pt>
                <c:pt idx="470">
                  <c:v>0</c:v>
                </c:pt>
                <c:pt idx="471">
                  <c:v>0</c:v>
                </c:pt>
                <c:pt idx="472">
                  <c:v>0</c:v>
                </c:pt>
                <c:pt idx="473">
                  <c:v>0</c:v>
                </c:pt>
                <c:pt idx="474">
                  <c:v>2</c:v>
                </c:pt>
                <c:pt idx="475">
                  <c:v>0</c:v>
                </c:pt>
                <c:pt idx="476">
                  <c:v>1</c:v>
                </c:pt>
                <c:pt idx="477">
                  <c:v>4</c:v>
                </c:pt>
                <c:pt idx="478">
                  <c:v>7</c:v>
                </c:pt>
                <c:pt idx="479">
                  <c:v>5</c:v>
                </c:pt>
                <c:pt idx="480">
                  <c:v>14</c:v>
                </c:pt>
                <c:pt idx="481">
                  <c:v>0</c:v>
                </c:pt>
                <c:pt idx="482">
                  <c:v>3</c:v>
                </c:pt>
                <c:pt idx="483">
                  <c:v>3</c:v>
                </c:pt>
                <c:pt idx="484">
                  <c:v>0</c:v>
                </c:pt>
                <c:pt idx="485">
                  <c:v>0</c:v>
                </c:pt>
                <c:pt idx="486">
                  <c:v>4</c:v>
                </c:pt>
                <c:pt idx="487">
                  <c:v>3</c:v>
                </c:pt>
                <c:pt idx="488">
                  <c:v>1</c:v>
                </c:pt>
                <c:pt idx="489">
                  <c:v>1</c:v>
                </c:pt>
                <c:pt idx="490">
                  <c:v>5</c:v>
                </c:pt>
                <c:pt idx="491">
                  <c:v>2</c:v>
                </c:pt>
                <c:pt idx="492">
                  <c:v>0</c:v>
                </c:pt>
                <c:pt idx="493">
                  <c:v>2</c:v>
                </c:pt>
                <c:pt idx="494">
                  <c:v>1</c:v>
                </c:pt>
                <c:pt idx="495">
                  <c:v>0</c:v>
                </c:pt>
                <c:pt idx="496">
                  <c:v>6</c:v>
                </c:pt>
                <c:pt idx="497">
                  <c:v>0</c:v>
                </c:pt>
                <c:pt idx="498">
                  <c:v>0</c:v>
                </c:pt>
                <c:pt idx="499">
                  <c:v>3</c:v>
                </c:pt>
                <c:pt idx="500">
                  <c:v>3</c:v>
                </c:pt>
                <c:pt idx="501">
                  <c:v>7</c:v>
                </c:pt>
                <c:pt idx="502">
                  <c:v>3</c:v>
                </c:pt>
                <c:pt idx="503">
                  <c:v>2</c:v>
                </c:pt>
                <c:pt idx="504">
                  <c:v>1</c:v>
                </c:pt>
                <c:pt idx="505">
                  <c:v>0</c:v>
                </c:pt>
                <c:pt idx="506">
                  <c:v>0</c:v>
                </c:pt>
                <c:pt idx="507">
                  <c:v>0</c:v>
                </c:pt>
                <c:pt idx="508">
                  <c:v>1</c:v>
                </c:pt>
                <c:pt idx="509">
                  <c:v>0</c:v>
                </c:pt>
                <c:pt idx="510">
                  <c:v>0</c:v>
                </c:pt>
                <c:pt idx="511">
                  <c:v>0</c:v>
                </c:pt>
                <c:pt idx="512">
                  <c:v>0</c:v>
                </c:pt>
                <c:pt idx="513">
                  <c:v>0</c:v>
                </c:pt>
                <c:pt idx="514">
                  <c:v>1</c:v>
                </c:pt>
                <c:pt idx="515">
                  <c:v>1</c:v>
                </c:pt>
                <c:pt idx="516">
                  <c:v>0</c:v>
                </c:pt>
                <c:pt idx="517">
                  <c:v>3</c:v>
                </c:pt>
                <c:pt idx="518">
                  <c:v>2</c:v>
                </c:pt>
                <c:pt idx="519">
                  <c:v>2</c:v>
                </c:pt>
                <c:pt idx="520">
                  <c:v>0</c:v>
                </c:pt>
                <c:pt idx="521">
                  <c:v>6</c:v>
                </c:pt>
                <c:pt idx="522">
                  <c:v>0</c:v>
                </c:pt>
                <c:pt idx="523">
                  <c:v>5</c:v>
                </c:pt>
                <c:pt idx="524">
                  <c:v>0</c:v>
                </c:pt>
                <c:pt idx="525">
                  <c:v>1</c:v>
                </c:pt>
                <c:pt idx="526">
                  <c:v>0</c:v>
                </c:pt>
                <c:pt idx="527">
                  <c:v>0</c:v>
                </c:pt>
                <c:pt idx="528">
                  <c:v>0</c:v>
                </c:pt>
                <c:pt idx="529">
                  <c:v>0</c:v>
                </c:pt>
                <c:pt idx="530">
                  <c:v>0</c:v>
                </c:pt>
                <c:pt idx="531">
                  <c:v>1</c:v>
                </c:pt>
                <c:pt idx="532">
                  <c:v>0</c:v>
                </c:pt>
                <c:pt idx="533">
                  <c:v>1</c:v>
                </c:pt>
                <c:pt idx="534">
                  <c:v>0</c:v>
                </c:pt>
                <c:pt idx="535">
                  <c:v>0</c:v>
                </c:pt>
                <c:pt idx="536">
                  <c:v>1</c:v>
                </c:pt>
                <c:pt idx="537">
                  <c:v>1</c:v>
                </c:pt>
                <c:pt idx="538">
                  <c:v>3</c:v>
                </c:pt>
                <c:pt idx="539">
                  <c:v>1</c:v>
                </c:pt>
                <c:pt idx="540">
                  <c:v>1</c:v>
                </c:pt>
                <c:pt idx="541">
                  <c:v>0</c:v>
                </c:pt>
                <c:pt idx="542">
                  <c:v>1</c:v>
                </c:pt>
                <c:pt idx="543">
                  <c:v>0</c:v>
                </c:pt>
                <c:pt idx="544">
                  <c:v>1</c:v>
                </c:pt>
                <c:pt idx="545">
                  <c:v>0</c:v>
                </c:pt>
                <c:pt idx="546">
                  <c:v>0</c:v>
                </c:pt>
                <c:pt idx="547">
                  <c:v>0</c:v>
                </c:pt>
                <c:pt idx="548">
                  <c:v>0</c:v>
                </c:pt>
                <c:pt idx="549">
                  <c:v>3</c:v>
                </c:pt>
                <c:pt idx="550">
                  <c:v>2</c:v>
                </c:pt>
                <c:pt idx="551">
                  <c:v>1</c:v>
                </c:pt>
                <c:pt idx="552">
                  <c:v>0</c:v>
                </c:pt>
                <c:pt idx="553">
                  <c:v>2</c:v>
                </c:pt>
                <c:pt idx="554">
                  <c:v>0</c:v>
                </c:pt>
                <c:pt idx="555">
                  <c:v>0</c:v>
                </c:pt>
                <c:pt idx="556">
                  <c:v>2</c:v>
                </c:pt>
                <c:pt idx="557">
                  <c:v>15</c:v>
                </c:pt>
                <c:pt idx="558">
                  <c:v>3</c:v>
                </c:pt>
                <c:pt idx="559">
                  <c:v>0</c:v>
                </c:pt>
                <c:pt idx="560">
                  <c:v>2</c:v>
                </c:pt>
                <c:pt idx="561">
                  <c:v>0</c:v>
                </c:pt>
                <c:pt idx="562">
                  <c:v>4</c:v>
                </c:pt>
                <c:pt idx="563">
                  <c:v>0</c:v>
                </c:pt>
                <c:pt idx="564">
                  <c:v>18</c:v>
                </c:pt>
                <c:pt idx="565">
                  <c:v>0</c:v>
                </c:pt>
                <c:pt idx="566">
                  <c:v>0</c:v>
                </c:pt>
                <c:pt idx="567">
                  <c:v>0</c:v>
                </c:pt>
                <c:pt idx="568">
                  <c:v>2</c:v>
                </c:pt>
                <c:pt idx="569">
                  <c:v>0</c:v>
                </c:pt>
                <c:pt idx="570">
                  <c:v>0</c:v>
                </c:pt>
                <c:pt idx="571">
                  <c:v>0</c:v>
                </c:pt>
                <c:pt idx="572">
                  <c:v>0</c:v>
                </c:pt>
                <c:pt idx="573">
                  <c:v>0</c:v>
                </c:pt>
                <c:pt idx="574">
                  <c:v>0</c:v>
                </c:pt>
                <c:pt idx="575">
                  <c:v>0</c:v>
                </c:pt>
                <c:pt idx="576">
                  <c:v>2</c:v>
                </c:pt>
                <c:pt idx="577">
                  <c:v>11</c:v>
                </c:pt>
                <c:pt idx="578">
                  <c:v>3</c:v>
                </c:pt>
                <c:pt idx="579">
                  <c:v>1</c:v>
                </c:pt>
                <c:pt idx="580">
                  <c:v>3</c:v>
                </c:pt>
                <c:pt idx="581">
                  <c:v>3</c:v>
                </c:pt>
                <c:pt idx="582">
                  <c:v>0</c:v>
                </c:pt>
                <c:pt idx="583">
                  <c:v>0</c:v>
                </c:pt>
                <c:pt idx="584">
                  <c:v>1</c:v>
                </c:pt>
                <c:pt idx="585">
                  <c:v>2</c:v>
                </c:pt>
                <c:pt idx="586">
                  <c:v>3</c:v>
                </c:pt>
                <c:pt idx="587">
                  <c:v>0</c:v>
                </c:pt>
                <c:pt idx="588">
                  <c:v>2</c:v>
                </c:pt>
                <c:pt idx="589">
                  <c:v>3</c:v>
                </c:pt>
                <c:pt idx="590">
                  <c:v>10</c:v>
                </c:pt>
                <c:pt idx="591">
                  <c:v>0</c:v>
                </c:pt>
                <c:pt idx="592">
                  <c:v>0</c:v>
                </c:pt>
                <c:pt idx="593">
                  <c:v>0</c:v>
                </c:pt>
                <c:pt idx="594">
                  <c:v>0</c:v>
                </c:pt>
                <c:pt idx="595">
                  <c:v>0</c:v>
                </c:pt>
                <c:pt idx="596">
                  <c:v>0</c:v>
                </c:pt>
                <c:pt idx="597">
                  <c:v>0</c:v>
                </c:pt>
                <c:pt idx="598">
                  <c:v>1</c:v>
                </c:pt>
                <c:pt idx="599">
                  <c:v>6</c:v>
                </c:pt>
                <c:pt idx="600">
                  <c:v>2</c:v>
                </c:pt>
                <c:pt idx="601">
                  <c:v>1</c:v>
                </c:pt>
                <c:pt idx="602">
                  <c:v>0</c:v>
                </c:pt>
                <c:pt idx="603">
                  <c:v>0</c:v>
                </c:pt>
                <c:pt idx="604">
                  <c:v>1</c:v>
                </c:pt>
                <c:pt idx="605">
                  <c:v>0</c:v>
                </c:pt>
                <c:pt idx="606">
                  <c:v>0</c:v>
                </c:pt>
                <c:pt idx="607">
                  <c:v>2</c:v>
                </c:pt>
                <c:pt idx="608">
                  <c:v>0</c:v>
                </c:pt>
                <c:pt idx="609">
                  <c:v>0</c:v>
                </c:pt>
                <c:pt idx="610">
                  <c:v>0</c:v>
                </c:pt>
                <c:pt idx="611">
                  <c:v>0</c:v>
                </c:pt>
                <c:pt idx="612">
                  <c:v>3</c:v>
                </c:pt>
                <c:pt idx="613">
                  <c:v>0</c:v>
                </c:pt>
                <c:pt idx="614">
                  <c:v>5</c:v>
                </c:pt>
                <c:pt idx="615">
                  <c:v>0</c:v>
                </c:pt>
                <c:pt idx="616">
                  <c:v>0</c:v>
                </c:pt>
                <c:pt idx="617">
                  <c:v>1</c:v>
                </c:pt>
                <c:pt idx="618">
                  <c:v>0</c:v>
                </c:pt>
                <c:pt idx="619">
                  <c:v>2</c:v>
                </c:pt>
                <c:pt idx="620">
                  <c:v>0</c:v>
                </c:pt>
                <c:pt idx="621">
                  <c:v>1</c:v>
                </c:pt>
                <c:pt idx="622">
                  <c:v>1</c:v>
                </c:pt>
                <c:pt idx="623">
                  <c:v>0</c:v>
                </c:pt>
                <c:pt idx="624">
                  <c:v>0</c:v>
                </c:pt>
                <c:pt idx="625">
                  <c:v>1</c:v>
                </c:pt>
                <c:pt idx="626">
                  <c:v>1</c:v>
                </c:pt>
              </c:numCache>
            </c:numRef>
          </c:val>
          <c:smooth val="0"/>
        </c:ser>
        <c:hiLowLines>
          <c:spPr>
            <a:ln w="0">
              <a:noFill/>
            </a:ln>
          </c:spPr>
        </c:hiLowLines>
        <c:marker val="0"/>
        <c:axId val="56276990"/>
        <c:axId val="16587684"/>
      </c:lineChart>
      <c:catAx>
        <c:axId val="56276990"/>
        <c:scaling>
          <c:orientation val="minMax"/>
        </c:scaling>
        <c:delete val="0"/>
        <c:axPos val="b"/>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587684"/>
        <c:crossesAt val="0"/>
        <c:auto val="1"/>
        <c:lblAlgn val="ctr"/>
        <c:lblOffset val="100"/>
        <c:noMultiLvlLbl val="0"/>
      </c:catAx>
      <c:valAx>
        <c:axId val="165876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76990"/>
        <c:crossesAt val="1"/>
        <c:crossBetween val="midCat"/>
      </c:valAx>
      <c:spPr>
        <a:solidFill>
          <a:srgbClr val="ffffff"/>
        </a:solidFill>
        <a:ln w="0">
          <a:noFill/>
        </a:ln>
      </c:spPr>
    </c:plotArea>
    <c:legend>
      <c:legendPos val="r"/>
      <c:layout>
        <c:manualLayout>
          <c:xMode val="edge"/>
          <c:yMode val="edge"/>
          <c:x val="0.934579439252336"/>
          <c:y val="0.421335782705682"/>
          <c:w val="0.0532198550997872"/>
          <c:h val="0.1527358614355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861765152666"/>
          <c:y val="0.122277617423249"/>
          <c:w val="0.473568281938326"/>
          <c:h val="0.778404618210444"/>
        </c:manualLayout>
      </c:layout>
      <c:pieChart>
        <c:varyColors val="1"/>
        <c:ser>
          <c:idx val="0"/>
          <c:order val="0"/>
          <c:spPr>
            <a:solidFill>
              <a:srgbClr val="616161"/>
            </a:solidFill>
            <a:ln w="0">
              <a:solidFill>
                <a:srgbClr val="ffffff"/>
              </a:solidFill>
            </a:ln>
          </c:spPr>
          <c:explosion val="0"/>
          <c:dPt>
            <c:idx val="0"/>
            <c:spPr>
              <a:solidFill>
                <a:srgbClr val="616161"/>
              </a:solidFill>
              <a:ln w="0">
                <a:solidFill>
                  <a:srgbClr val="ffffff"/>
                </a:solidFill>
              </a:ln>
            </c:spPr>
          </c:dPt>
          <c:dPt>
            <c:idx val="1"/>
            <c:spPr>
              <a:solidFill>
                <a:srgbClr val="b3b3b3"/>
              </a:solidFill>
              <a:ln w="0">
                <a:solidFill>
                  <a:srgbClr val="ffffff"/>
                </a:solidFill>
              </a:ln>
            </c:spPr>
          </c:dPt>
          <c:dPt>
            <c:idx val="2"/>
            <c:spPr>
              <a:solidFill>
                <a:srgbClr val="818181"/>
              </a:solidFill>
              <a:ln w="0">
                <a:solidFill>
                  <a:srgbClr val="ffffff"/>
                </a:solidFill>
              </a:ln>
            </c:spPr>
          </c:dPt>
          <c:dLbls>
            <c:dLbl>
              <c:idx val="0"/>
              <c:txPr>
                <a:bodyPr wrap="none"/>
                <a:lstStyle/>
                <a:p>
                  <a:pPr>
                    <a:defRPr b="1" sz="1050" spc="-1" strike="noStrike">
                      <a:solidFill>
                        <a:srgbClr val="ffffff"/>
                      </a:solidFill>
                      <a:latin typeface="Calibri"/>
                    </a:defRPr>
                  </a:pPr>
                </a:p>
              </c:txPr>
              <c:dLblPos val="bestFit"/>
              <c:showLegendKey val="0"/>
              <c:showVal val="0"/>
              <c:showCatName val="1"/>
              <c:showSerName val="0"/>
              <c:showPercent val="1"/>
              <c:separator>
</c:separator>
            </c:dLbl>
            <c:dLbl>
              <c:idx val="1"/>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uthor Contribution'!$D$10:$D$12</c:f>
              <c:strCache>
                <c:ptCount val="3"/>
                <c:pt idx="0">
                  <c:v>Oleg Kalnichevski</c:v>
                </c:pt>
                <c:pt idx="1">
                  <c:v>Jonathan Moore</c:v>
                </c:pt>
                <c:pt idx="2">
                  <c:v>All the rest</c:v>
                </c:pt>
              </c:strCache>
            </c:strRef>
          </c:cat>
          <c:val>
            <c:numRef>
              <c:f>'Author Contribution'!$E$10:$E$12</c:f>
              <c:numCache>
                <c:formatCode>General</c:formatCode>
                <c:ptCount val="3"/>
                <c:pt idx="0">
                  <c:v>140</c:v>
                </c:pt>
                <c:pt idx="1">
                  <c:v>19</c:v>
                </c:pt>
                <c:pt idx="2">
                  <c:v>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861765152666"/>
          <c:y val="0.122277617423249"/>
          <c:w val="0.473568281938326"/>
          <c:h val="0.778404618210444"/>
        </c:manualLayout>
      </c:layout>
      <c:pieChart>
        <c:varyColors val="1"/>
        <c:ser>
          <c:idx val="0"/>
          <c:order val="0"/>
          <c:spPr>
            <a:solidFill>
              <a:srgbClr val="616161"/>
            </a:solidFill>
            <a:ln w="0">
              <a:solidFill>
                <a:srgbClr val="ffffff"/>
              </a:solidFill>
            </a:ln>
          </c:spPr>
          <c:explosion val="0"/>
          <c:dPt>
            <c:idx val="0"/>
            <c:spPr>
              <a:solidFill>
                <a:srgbClr val="616161"/>
              </a:solidFill>
              <a:ln w="0">
                <a:solidFill>
                  <a:srgbClr val="ffffff"/>
                </a:solidFill>
              </a:ln>
            </c:spPr>
          </c:dPt>
          <c:dPt>
            <c:idx val="1"/>
            <c:spPr>
              <a:solidFill>
                <a:srgbClr val="b3b3b3"/>
              </a:solidFill>
              <a:ln w="0">
                <a:solidFill>
                  <a:srgbClr val="ffffff"/>
                </a:solidFill>
              </a:ln>
            </c:spPr>
          </c:dPt>
          <c:dLbls>
            <c:dLbl>
              <c:idx val="0"/>
              <c:txPr>
                <a:bodyPr wrap="none"/>
                <a:lstStyle/>
                <a:p>
                  <a:pPr>
                    <a:defRPr b="1" sz="1050" spc="-1" strike="noStrike">
                      <a:solidFill>
                        <a:srgbClr val="ffffff"/>
                      </a:solidFill>
                      <a:latin typeface="Calibri"/>
                    </a:defRPr>
                  </a:pPr>
                </a:p>
              </c:txPr>
              <c:dLblPos val="bestFit"/>
              <c:showLegendKey val="0"/>
              <c:showVal val="0"/>
              <c:showCatName val="1"/>
              <c:showSerName val="0"/>
              <c:showPercent val="1"/>
              <c:separator>
</c:separator>
            </c:dLbl>
            <c:dLbl>
              <c:idx val="1"/>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uthor Contribution'!$D$18:$D$19</c:f>
              <c:strCache>
                <c:ptCount val="2"/>
                <c:pt idx="0">
                  <c:v>Oleg Kalnichevski</c:v>
                </c:pt>
                <c:pt idx="1">
                  <c:v>All the rest</c:v>
                </c:pt>
              </c:strCache>
            </c:strRef>
          </c:cat>
          <c:val>
            <c:numRef>
              <c:f>'Author Contribution'!$E$18:$E$19</c:f>
              <c:numCache>
                <c:formatCode>General</c:formatCode>
                <c:ptCount val="2"/>
                <c:pt idx="0">
                  <c:v>35</c:v>
                </c:pt>
                <c:pt idx="1">
                  <c:v>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1"/>
          <c:h val="0.95604251410576"/>
        </c:manualLayout>
      </c:layout>
      <c:lineChart>
        <c:grouping val="standard"/>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TTP-CLIENT'!$A$12:$A$66</c:f>
              <c:strCache>
                <c:ptCount val="55"/>
                <c:pt idx="0">
                  <c:v>2/2/2012</c:v>
                </c:pt>
                <c:pt idx="1">
                  <c:v>7/4/2010</c:v>
                </c:pt>
                <c:pt idx="2">
                  <c:v>12/23/2010</c:v>
                </c:pt>
                <c:pt idx="3">
                  <c:v>8/18/2010</c:v>
                </c:pt>
                <c:pt idx="4">
                  <c:v>8/16/2011</c:v>
                </c:pt>
                <c:pt idx="5">
                  <c:v>12/20/2010</c:v>
                </c:pt>
                <c:pt idx="6">
                  <c:v>7/30/2010</c:v>
                </c:pt>
                <c:pt idx="7">
                  <c:v>8/10/2010</c:v>
                </c:pt>
                <c:pt idx="8">
                  <c:v>1/19/2012</c:v>
                </c:pt>
                <c:pt idx="9">
                  <c:v>10/26/2011</c:v>
                </c:pt>
                <c:pt idx="10">
                  <c:v>9/22/2010</c:v>
                </c:pt>
                <c:pt idx="11">
                  <c:v>3/6/2009</c:v>
                </c:pt>
                <c:pt idx="12">
                  <c:v>7/28/2011</c:v>
                </c:pt>
                <c:pt idx="13">
                  <c:v>12/19/2010</c:v>
                </c:pt>
                <c:pt idx="14">
                  <c:v>4/17/2008</c:v>
                </c:pt>
                <c:pt idx="15">
                  <c:v>12/14/2010</c:v>
                </c:pt>
                <c:pt idx="16">
                  <c:v>12/13/2010</c:v>
                </c:pt>
                <c:pt idx="17">
                  <c:v>8/9/2010</c:v>
                </c:pt>
                <c:pt idx="18">
                  <c:v>12/12/2010</c:v>
                </c:pt>
                <c:pt idx="19">
                  <c:v>7/22/2010</c:v>
                </c:pt>
                <c:pt idx="20">
                  <c:v>10/19/2007</c:v>
                </c:pt>
                <c:pt idx="21">
                  <c:v>10/18/2008</c:v>
                </c:pt>
                <c:pt idx="22">
                  <c:v>10/19/2009</c:v>
                </c:pt>
                <c:pt idx="23">
                  <c:v>9/19/2011</c:v>
                </c:pt>
                <c:pt idx="24">
                  <c:v>8/2/2010</c:v>
                </c:pt>
                <c:pt idx="25">
                  <c:v>9/13/2009</c:v>
                </c:pt>
                <c:pt idx="26">
                  <c:v>1/9/2012</c:v>
                </c:pt>
                <c:pt idx="27">
                  <c:v>10/16/2010</c:v>
                </c:pt>
                <c:pt idx="28">
                  <c:v>9/13/2010</c:v>
                </c:pt>
                <c:pt idx="29">
                  <c:v>1/5/2011</c:v>
                </c:pt>
                <c:pt idx="30">
                  <c:v>1/30/2008</c:v>
                </c:pt>
                <c:pt idx="31">
                  <c:v>10/11/2011</c:v>
                </c:pt>
                <c:pt idx="32">
                  <c:v>10/10/2011</c:v>
                </c:pt>
                <c:pt idx="33">
                  <c:v>3/25/2008</c:v>
                </c:pt>
                <c:pt idx="34">
                  <c:v>4/8/2008</c:v>
                </c:pt>
                <c:pt idx="35">
                  <c:v>4/5/2008</c:v>
                </c:pt>
                <c:pt idx="36">
                  <c:v>7/11/2011</c:v>
                </c:pt>
                <c:pt idx="37">
                  <c:v>3/23/2011</c:v>
                </c:pt>
                <c:pt idx="38">
                  <c:v>8/27/2010</c:v>
                </c:pt>
                <c:pt idx="39">
                  <c:v>4/7/2010</c:v>
                </c:pt>
                <c:pt idx="40">
                  <c:v>9/4/2009</c:v>
                </c:pt>
                <c:pt idx="41">
                  <c:v>4/2/2011</c:v>
                </c:pt>
                <c:pt idx="42">
                  <c:v>4/3/2010</c:v>
                </c:pt>
                <c:pt idx="43">
                  <c:v>8/21/2010</c:v>
                </c:pt>
                <c:pt idx="44">
                  <c:v>10/6/2011</c:v>
                </c:pt>
                <c:pt idx="45">
                  <c:v>4/30/2011</c:v>
                </c:pt>
                <c:pt idx="46">
                  <c:v>10/31/2008</c:v>
                </c:pt>
                <c:pt idx="47">
                  <c:v>10/1/2011</c:v>
                </c:pt>
                <c:pt idx="48">
                  <c:v>9/30/2011</c:v>
                </c:pt>
                <c:pt idx="49">
                  <c:v>5/12/2010</c:v>
                </c:pt>
                <c:pt idx="50">
                  <c:v>2/4/2008</c:v>
                </c:pt>
                <c:pt idx="51">
                  <c:v>2/3/2008</c:v>
                </c:pt>
                <c:pt idx="52">
                  <c:v>2/8/2011</c:v>
                </c:pt>
                <c:pt idx="53">
                  <c:v>2/2/2008</c:v>
                </c:pt>
                <c:pt idx="54">
                  <c:v>3/19/2008</c:v>
                </c:pt>
              </c:strCache>
            </c:strRef>
          </c:cat>
          <c:val>
            <c:numRef>
              <c:f>'HTTP-CLIENT'!$B$12:$B$66</c:f>
              <c:numCache>
                <c:formatCode>General</c:formatCode>
                <c:ptCount val="55"/>
                <c:pt idx="0">
                  <c:v>3</c:v>
                </c:pt>
                <c:pt idx="1">
                  <c:v>1</c:v>
                </c:pt>
                <c:pt idx="2">
                  <c:v>4</c:v>
                </c:pt>
                <c:pt idx="3">
                  <c:v>13</c:v>
                </c:pt>
                <c:pt idx="4">
                  <c:v>1</c:v>
                </c:pt>
                <c:pt idx="5">
                  <c:v>6</c:v>
                </c:pt>
                <c:pt idx="6">
                  <c:v>2</c:v>
                </c:pt>
                <c:pt idx="7">
                  <c:v>1</c:v>
                </c:pt>
                <c:pt idx="8">
                  <c:v>1</c:v>
                </c:pt>
                <c:pt idx="9">
                  <c:v>5</c:v>
                </c:pt>
                <c:pt idx="10">
                  <c:v>1</c:v>
                </c:pt>
                <c:pt idx="11">
                  <c:v>3</c:v>
                </c:pt>
                <c:pt idx="12">
                  <c:v>4</c:v>
                </c:pt>
                <c:pt idx="13">
                  <c:v>3</c:v>
                </c:pt>
                <c:pt idx="14">
                  <c:v>3</c:v>
                </c:pt>
                <c:pt idx="15">
                  <c:v>3</c:v>
                </c:pt>
                <c:pt idx="16">
                  <c:v>2</c:v>
                </c:pt>
                <c:pt idx="17">
                  <c:v>1</c:v>
                </c:pt>
                <c:pt idx="18">
                  <c:v>1</c:v>
                </c:pt>
                <c:pt idx="19">
                  <c:v>3</c:v>
                </c:pt>
                <c:pt idx="20">
                  <c:v>1</c:v>
                </c:pt>
                <c:pt idx="21">
                  <c:v>4</c:v>
                </c:pt>
                <c:pt idx="22">
                  <c:v>9</c:v>
                </c:pt>
                <c:pt idx="23">
                  <c:v>1</c:v>
                </c:pt>
                <c:pt idx="24">
                  <c:v>1</c:v>
                </c:pt>
                <c:pt idx="25">
                  <c:v>3</c:v>
                </c:pt>
                <c:pt idx="26">
                  <c:v>1</c:v>
                </c:pt>
                <c:pt idx="27">
                  <c:v>1</c:v>
                </c:pt>
                <c:pt idx="28">
                  <c:v>2</c:v>
                </c:pt>
                <c:pt idx="29">
                  <c:v>1</c:v>
                </c:pt>
                <c:pt idx="30">
                  <c:v>2</c:v>
                </c:pt>
                <c:pt idx="31">
                  <c:v>4</c:v>
                </c:pt>
                <c:pt idx="32">
                  <c:v>1</c:v>
                </c:pt>
                <c:pt idx="33">
                  <c:v>1</c:v>
                </c:pt>
                <c:pt idx="34">
                  <c:v>5</c:v>
                </c:pt>
                <c:pt idx="35">
                  <c:v>2</c:v>
                </c:pt>
                <c:pt idx="36">
                  <c:v>1</c:v>
                </c:pt>
                <c:pt idx="37">
                  <c:v>1</c:v>
                </c:pt>
                <c:pt idx="38">
                  <c:v>1</c:v>
                </c:pt>
                <c:pt idx="39">
                  <c:v>1</c:v>
                </c:pt>
                <c:pt idx="40">
                  <c:v>1</c:v>
                </c:pt>
                <c:pt idx="41">
                  <c:v>2</c:v>
                </c:pt>
                <c:pt idx="42">
                  <c:v>1</c:v>
                </c:pt>
                <c:pt idx="43">
                  <c:v>1</c:v>
                </c:pt>
                <c:pt idx="44">
                  <c:v>5</c:v>
                </c:pt>
                <c:pt idx="45">
                  <c:v>1</c:v>
                </c:pt>
                <c:pt idx="46">
                  <c:v>2</c:v>
                </c:pt>
                <c:pt idx="47">
                  <c:v>1</c:v>
                </c:pt>
                <c:pt idx="48">
                  <c:v>2</c:v>
                </c:pt>
                <c:pt idx="49">
                  <c:v>42</c:v>
                </c:pt>
                <c:pt idx="50">
                  <c:v>16</c:v>
                </c:pt>
                <c:pt idx="51">
                  <c:v>1</c:v>
                </c:pt>
                <c:pt idx="52">
                  <c:v>1</c:v>
                </c:pt>
                <c:pt idx="53">
                  <c:v>17</c:v>
                </c:pt>
                <c:pt idx="54">
                  <c:v>1</c:v>
                </c:pt>
              </c:numCache>
            </c:numRef>
          </c:val>
          <c:smooth val="0"/>
        </c:ser>
        <c:hiLowLines>
          <c:spPr>
            <a:ln w="0">
              <a:noFill/>
            </a:ln>
          </c:spPr>
        </c:hiLowLines>
        <c:marker val="0"/>
        <c:axId val="82276513"/>
        <c:axId val="75113944"/>
      </c:lineChart>
      <c:catAx>
        <c:axId val="82276513"/>
        <c:scaling>
          <c:orientation val="minMax"/>
        </c:scaling>
        <c:delete val="0"/>
        <c:axPos val="b"/>
        <c:numFmt formatCode="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113944"/>
        <c:crossesAt val="0"/>
        <c:auto val="1"/>
        <c:lblAlgn val="ctr"/>
        <c:lblOffset val="100"/>
        <c:noMultiLvlLbl val="0"/>
      </c:catAx>
      <c:valAx>
        <c:axId val="751139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765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ctoring Author Distribution</a:t>
            </a:r>
          </a:p>
        </c:rich>
      </c:tx>
      <c:layout>
        <c:manualLayout>
          <c:xMode val="edge"/>
          <c:yMode val="edge"/>
          <c:x val="0.295507624673719"/>
          <c:y val="0.0464194735352392"/>
        </c:manualLayout>
      </c:layout>
      <c:overlay val="0"/>
      <c:spPr>
        <a:noFill/>
        <a:ln w="0">
          <a:noFill/>
        </a:ln>
      </c:spPr>
    </c:title>
    <c:autoTitleDeleted val="0"/>
    <c:plotArea>
      <c:layout>
        <c:manualLayout>
          <c:layoutTarget val="inner"/>
          <c:xMode val="edge"/>
          <c:yMode val="edge"/>
          <c:x val="0.409625864358657"/>
          <c:y val="0.378007359184829"/>
          <c:w val="0.187342583688236"/>
          <c:h val="0.53976790263232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HTTP-CLIENT'!$A$72:$A$75</c:f>
              <c:strCache>
                <c:ptCount val="4"/>
                <c:pt idx="0">
                  <c:v>Sebastian Bazley</c:v>
                </c:pt>
                <c:pt idx="1">
                  <c:v>Oleg Kalnichevski</c:v>
                </c:pt>
                <c:pt idx="2">
                  <c:v>Jonathan Moore</c:v>
                </c:pt>
                <c:pt idx="3">
                  <c:v>Roland Weber</c:v>
                </c:pt>
              </c:strCache>
            </c:strRef>
          </c:cat>
          <c:val>
            <c:numRef>
              <c:f>'HTTP-CLIENT'!$B$72:$B$75</c:f>
              <c:numCache>
                <c:formatCode>General</c:formatCode>
                <c:ptCount val="4"/>
                <c:pt idx="0">
                  <c:v>1</c:v>
                </c:pt>
                <c:pt idx="1">
                  <c:v>175</c:v>
                </c:pt>
                <c:pt idx="2">
                  <c:v>20</c:v>
                </c:pt>
                <c:pt idx="3">
                  <c:v>2</c:v>
                </c:pt>
              </c:numCache>
            </c:numRef>
          </c:val>
        </c:ser>
        <c:firstSliceAng val="0"/>
      </c:pieChart>
      <c:spPr>
        <a:noFill/>
        <a:ln w="12600">
          <a:noFill/>
        </a:ln>
      </c:spPr>
    </c:plotArea>
    <c:legend>
      <c:legendPos val="r"/>
      <c:layout>
        <c:manualLayout>
          <c:xMode val="edge"/>
          <c:yMode val="edge"/>
          <c:x val="0.189265924806521"/>
          <c:y val="0.193886215680725"/>
          <c:w val="0.594495580894812"/>
          <c:h val="0.08491367110104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ctoring Type Distribution</a:t>
            </a:r>
          </a:p>
        </c:rich>
      </c:tx>
      <c:layout>
        <c:manualLayout>
          <c:xMode val="edge"/>
          <c:yMode val="edge"/>
          <c:x val="0.309474744699364"/>
          <c:y val="0.0360389966042283"/>
        </c:manualLayout>
      </c:layout>
      <c:overlay val="0"/>
      <c:spPr>
        <a:noFill/>
        <a:ln w="0">
          <a:noFill/>
        </a:ln>
      </c:spPr>
    </c:title>
    <c:autoTitleDeleted val="0"/>
    <c:plotArea>
      <c:layout>
        <c:manualLayout>
          <c:layoutTarget val="inner"/>
          <c:xMode val="edge"/>
          <c:yMode val="edge"/>
          <c:x val="0.350277052708705"/>
          <c:y val="0.221163325665462"/>
          <c:w val="0.309199981682466"/>
          <c:h val="0.692408807098258"/>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HTTP-CLIENT'!$A$87:$A$95</c:f>
              <c:strCache>
                <c:ptCount val="9"/>
                <c:pt idx="0">
                  <c:v>Extract Interface</c:v>
                </c:pt>
                <c:pt idx="1">
                  <c:v>Move Class</c:v>
                </c:pt>
                <c:pt idx="2">
                  <c:v>Move Attribute</c:v>
                </c:pt>
                <c:pt idx="3">
                  <c:v>Rename Class</c:v>
                </c:pt>
                <c:pt idx="4">
                  <c:v>Move Operation</c:v>
                </c:pt>
                <c:pt idx="5">
                  <c:v>Extract Superclass</c:v>
                </c:pt>
                <c:pt idx="6">
                  <c:v>Pull Up Attribute</c:v>
                </c:pt>
                <c:pt idx="7">
                  <c:v>Pull Up Operation</c:v>
                </c:pt>
                <c:pt idx="8">
                  <c:v>Extract Operation</c:v>
                </c:pt>
              </c:strCache>
            </c:strRef>
          </c:cat>
          <c:val>
            <c:numRef>
              <c:f>'HTTP-CLIENT'!$B$87:$B$95</c:f>
              <c:numCache>
                <c:formatCode>General</c:formatCode>
                <c:ptCount val="9"/>
                <c:pt idx="0">
                  <c:v>1</c:v>
                </c:pt>
                <c:pt idx="1">
                  <c:v>80</c:v>
                </c:pt>
                <c:pt idx="2">
                  <c:v>7</c:v>
                </c:pt>
                <c:pt idx="3">
                  <c:v>21</c:v>
                </c:pt>
                <c:pt idx="4">
                  <c:v>10</c:v>
                </c:pt>
                <c:pt idx="5">
                  <c:v>1</c:v>
                </c:pt>
                <c:pt idx="6">
                  <c:v>1</c:v>
                </c:pt>
                <c:pt idx="7">
                  <c:v>2</c:v>
                </c:pt>
                <c:pt idx="8">
                  <c:v>7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8031496062992"/>
          <c:w val="1"/>
          <c:h val="0.95603674540682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TTP-CLIENT'!$A$154:$A$203</c:f>
              <c:strCache>
                <c:ptCount val="50"/>
                <c:pt idx="0">
                  <c:v>2/2/2012</c:v>
                </c:pt>
                <c:pt idx="1">
                  <c:v>7/4/2010</c:v>
                </c:pt>
                <c:pt idx="2">
                  <c:v>12/23/2010</c:v>
                </c:pt>
                <c:pt idx="3">
                  <c:v>8/18/2010</c:v>
                </c:pt>
                <c:pt idx="4">
                  <c:v>8/16/2011</c:v>
                </c:pt>
                <c:pt idx="5">
                  <c:v>7/30/2010</c:v>
                </c:pt>
                <c:pt idx="6">
                  <c:v>12/20/2010</c:v>
                </c:pt>
                <c:pt idx="7">
                  <c:v>8/10/2010</c:v>
                </c:pt>
                <c:pt idx="8">
                  <c:v>10/26/2011</c:v>
                </c:pt>
                <c:pt idx="9">
                  <c:v>3/6/2009</c:v>
                </c:pt>
                <c:pt idx="10">
                  <c:v>7/28/2011</c:v>
                </c:pt>
                <c:pt idx="11">
                  <c:v>12/19/2010</c:v>
                </c:pt>
                <c:pt idx="12">
                  <c:v>4/17/2008</c:v>
                </c:pt>
                <c:pt idx="13">
                  <c:v>12/14/2010</c:v>
                </c:pt>
                <c:pt idx="14">
                  <c:v>12/13/2010</c:v>
                </c:pt>
                <c:pt idx="15">
                  <c:v>8/9/2010</c:v>
                </c:pt>
                <c:pt idx="16">
                  <c:v>12/12/2010</c:v>
                </c:pt>
                <c:pt idx="17">
                  <c:v>7/22/2010</c:v>
                </c:pt>
                <c:pt idx="18">
                  <c:v>10/19/2007</c:v>
                </c:pt>
                <c:pt idx="19">
                  <c:v>10/18/2008</c:v>
                </c:pt>
                <c:pt idx="20">
                  <c:v>10/19/2009</c:v>
                </c:pt>
                <c:pt idx="21">
                  <c:v>9/19/2011</c:v>
                </c:pt>
                <c:pt idx="22">
                  <c:v>8/2/2010</c:v>
                </c:pt>
                <c:pt idx="23">
                  <c:v>9/13/2009</c:v>
                </c:pt>
                <c:pt idx="24">
                  <c:v>1/9/2012</c:v>
                </c:pt>
                <c:pt idx="25">
                  <c:v>10/16/2010</c:v>
                </c:pt>
                <c:pt idx="26">
                  <c:v>9/13/2010</c:v>
                </c:pt>
                <c:pt idx="27">
                  <c:v>1/5/2011</c:v>
                </c:pt>
                <c:pt idx="28">
                  <c:v>1/30/2008</c:v>
                </c:pt>
                <c:pt idx="29">
                  <c:v>10/11/2011</c:v>
                </c:pt>
                <c:pt idx="30">
                  <c:v>10/10/2011</c:v>
                </c:pt>
                <c:pt idx="31">
                  <c:v>3/25/2008</c:v>
                </c:pt>
                <c:pt idx="32">
                  <c:v>4/8/2008</c:v>
                </c:pt>
                <c:pt idx="33">
                  <c:v>4/5/2008</c:v>
                </c:pt>
                <c:pt idx="34">
                  <c:v>7/11/2011</c:v>
                </c:pt>
                <c:pt idx="35">
                  <c:v>3/23/2011</c:v>
                </c:pt>
                <c:pt idx="36">
                  <c:v>8/27/2010</c:v>
                </c:pt>
                <c:pt idx="37">
                  <c:v>4/7/2010</c:v>
                </c:pt>
                <c:pt idx="38">
                  <c:v>9/4/2009</c:v>
                </c:pt>
                <c:pt idx="39">
                  <c:v>4/2/2011</c:v>
                </c:pt>
                <c:pt idx="40">
                  <c:v>4/3/2010</c:v>
                </c:pt>
                <c:pt idx="41">
                  <c:v>4/30/2011</c:v>
                </c:pt>
                <c:pt idx="42">
                  <c:v>10/31/2008</c:v>
                </c:pt>
                <c:pt idx="43">
                  <c:v>10/1/2011</c:v>
                </c:pt>
                <c:pt idx="44">
                  <c:v>9/30/2011</c:v>
                </c:pt>
                <c:pt idx="45">
                  <c:v>5/12/2010</c:v>
                </c:pt>
                <c:pt idx="46">
                  <c:v>2/4/2008</c:v>
                </c:pt>
                <c:pt idx="47">
                  <c:v>2/8/2011</c:v>
                </c:pt>
                <c:pt idx="48">
                  <c:v>2/2/2008</c:v>
                </c:pt>
                <c:pt idx="49">
                  <c:v>3/19/2008</c:v>
                </c:pt>
              </c:strCache>
            </c:strRef>
          </c:cat>
          <c:val>
            <c:numRef>
              <c:f>'HTTP-CLIENT'!$B$154:$B$203</c:f>
              <c:numCache>
                <c:formatCode>General</c:formatCode>
                <c:ptCount val="50"/>
                <c:pt idx="0">
                  <c:v>3</c:v>
                </c:pt>
                <c:pt idx="1">
                  <c:v>1</c:v>
                </c:pt>
                <c:pt idx="2">
                  <c:v>4</c:v>
                </c:pt>
                <c:pt idx="3">
                  <c:v>13</c:v>
                </c:pt>
                <c:pt idx="4">
                  <c:v>1</c:v>
                </c:pt>
                <c:pt idx="5">
                  <c:v>2</c:v>
                </c:pt>
                <c:pt idx="6">
                  <c:v>6</c:v>
                </c:pt>
                <c:pt idx="7">
                  <c:v>1</c:v>
                </c:pt>
                <c:pt idx="8">
                  <c:v>5</c:v>
                </c:pt>
                <c:pt idx="9">
                  <c:v>3</c:v>
                </c:pt>
                <c:pt idx="10">
                  <c:v>4</c:v>
                </c:pt>
                <c:pt idx="11">
                  <c:v>3</c:v>
                </c:pt>
                <c:pt idx="12">
                  <c:v>3</c:v>
                </c:pt>
                <c:pt idx="13">
                  <c:v>2</c:v>
                </c:pt>
                <c:pt idx="14">
                  <c:v>2</c:v>
                </c:pt>
                <c:pt idx="15">
                  <c:v>1</c:v>
                </c:pt>
                <c:pt idx="16">
                  <c:v>1</c:v>
                </c:pt>
                <c:pt idx="17">
                  <c:v>2</c:v>
                </c:pt>
                <c:pt idx="18">
                  <c:v>1</c:v>
                </c:pt>
                <c:pt idx="19">
                  <c:v>4</c:v>
                </c:pt>
                <c:pt idx="20">
                  <c:v>9</c:v>
                </c:pt>
                <c:pt idx="21">
                  <c:v>1</c:v>
                </c:pt>
                <c:pt idx="22">
                  <c:v>1</c:v>
                </c:pt>
                <c:pt idx="23">
                  <c:v>3</c:v>
                </c:pt>
                <c:pt idx="24">
                  <c:v>1</c:v>
                </c:pt>
                <c:pt idx="25">
                  <c:v>1</c:v>
                </c:pt>
                <c:pt idx="26">
                  <c:v>2</c:v>
                </c:pt>
                <c:pt idx="27">
                  <c:v>1</c:v>
                </c:pt>
                <c:pt idx="28">
                  <c:v>2</c:v>
                </c:pt>
                <c:pt idx="29">
                  <c:v>1</c:v>
                </c:pt>
                <c:pt idx="30">
                  <c:v>1</c:v>
                </c:pt>
                <c:pt idx="31">
                  <c:v>1</c:v>
                </c:pt>
                <c:pt idx="32">
                  <c:v>5</c:v>
                </c:pt>
                <c:pt idx="33">
                  <c:v>2</c:v>
                </c:pt>
                <c:pt idx="34">
                  <c:v>1</c:v>
                </c:pt>
                <c:pt idx="35">
                  <c:v>1</c:v>
                </c:pt>
                <c:pt idx="36">
                  <c:v>1</c:v>
                </c:pt>
                <c:pt idx="37">
                  <c:v>1</c:v>
                </c:pt>
                <c:pt idx="38">
                  <c:v>1</c:v>
                </c:pt>
                <c:pt idx="39">
                  <c:v>2</c:v>
                </c:pt>
                <c:pt idx="40">
                  <c:v>1</c:v>
                </c:pt>
                <c:pt idx="41">
                  <c:v>1</c:v>
                </c:pt>
                <c:pt idx="42">
                  <c:v>2</c:v>
                </c:pt>
                <c:pt idx="43">
                  <c:v>1</c:v>
                </c:pt>
                <c:pt idx="44">
                  <c:v>1</c:v>
                </c:pt>
                <c:pt idx="45">
                  <c:v>23</c:v>
                </c:pt>
                <c:pt idx="46">
                  <c:v>13</c:v>
                </c:pt>
                <c:pt idx="47">
                  <c:v>1</c:v>
                </c:pt>
                <c:pt idx="48">
                  <c:v>17</c:v>
                </c:pt>
                <c:pt idx="49">
                  <c:v>1</c:v>
                </c:pt>
              </c:numCache>
            </c:numRef>
          </c:val>
          <c:smooth val="0"/>
        </c:ser>
        <c:hiLowLines>
          <c:spPr>
            <a:ln w="0">
              <a:noFill/>
            </a:ln>
          </c:spPr>
        </c:hiLowLines>
        <c:marker val="0"/>
        <c:axId val="32745037"/>
        <c:axId val="51010237"/>
      </c:lineChart>
      <c:catAx>
        <c:axId val="32745037"/>
        <c:scaling>
          <c:orientation val="minMax"/>
        </c:scaling>
        <c:delete val="0"/>
        <c:axPos val="b"/>
        <c:numFmt formatCode="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010237"/>
        <c:crossesAt val="0"/>
        <c:auto val="1"/>
        <c:lblAlgn val="ctr"/>
        <c:lblOffset val="100"/>
        <c:noMultiLvlLbl val="0"/>
      </c:catAx>
      <c:valAx>
        <c:axId val="510102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450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duction Code Refactoring Distribution</a:t>
            </a:r>
          </a:p>
        </c:rich>
      </c:tx>
      <c:layout>
        <c:manualLayout>
          <c:xMode val="edge"/>
          <c:yMode val="edge"/>
          <c:x val="0.193136747715123"/>
          <c:y val="0.0442909386428281"/>
        </c:manualLayout>
      </c:layout>
      <c:overlay val="0"/>
      <c:spPr>
        <a:noFill/>
        <a:ln w="0">
          <a:noFill/>
        </a:ln>
      </c:spPr>
    </c:title>
    <c:autoTitleDeleted val="0"/>
    <c:plotArea>
      <c:layout>
        <c:manualLayout>
          <c:layoutTarget val="inner"/>
          <c:xMode val="edge"/>
          <c:yMode val="edge"/>
          <c:x val="0.122262459044663"/>
          <c:y val="0.224028172829473"/>
          <c:w val="0.464821520951888"/>
          <c:h val="0.68508736286062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HTTP-CLIENT'!$D$195:$D$203</c:f>
              <c:strCache>
                <c:ptCount val="9"/>
                <c:pt idx="0">
                  <c:v>Extract Interface</c:v>
                </c:pt>
                <c:pt idx="1">
                  <c:v>Move Class</c:v>
                </c:pt>
                <c:pt idx="2">
                  <c:v>Move Attribute</c:v>
                </c:pt>
                <c:pt idx="3">
                  <c:v>Rename Class</c:v>
                </c:pt>
                <c:pt idx="4">
                  <c:v>Move Operation</c:v>
                </c:pt>
                <c:pt idx="5">
                  <c:v>Extract Superclass</c:v>
                </c:pt>
                <c:pt idx="6">
                  <c:v>Pull Up Attribute</c:v>
                </c:pt>
                <c:pt idx="7">
                  <c:v>Pull Up Operation</c:v>
                </c:pt>
                <c:pt idx="8">
                  <c:v> Extract Operation</c:v>
                </c:pt>
              </c:strCache>
            </c:strRef>
          </c:cat>
          <c:val>
            <c:numRef>
              <c:f>'HTTP-CLIENT'!$E$195:$E$203</c:f>
              <c:numCache>
                <c:formatCode>General</c:formatCode>
                <c:ptCount val="9"/>
                <c:pt idx="0">
                  <c:v>1</c:v>
                </c:pt>
                <c:pt idx="1">
                  <c:v>52</c:v>
                </c:pt>
                <c:pt idx="2">
                  <c:v>7</c:v>
                </c:pt>
                <c:pt idx="3">
                  <c:v>14</c:v>
                </c:pt>
                <c:pt idx="4">
                  <c:v>8</c:v>
                </c:pt>
                <c:pt idx="5">
                  <c:v>1</c:v>
                </c:pt>
                <c:pt idx="6">
                  <c:v>1</c:v>
                </c:pt>
                <c:pt idx="7">
                  <c:v>2</c:v>
                </c:pt>
                <c:pt idx="8">
                  <c:v>75</c:v>
                </c:pt>
              </c:numCache>
            </c:numRef>
          </c:val>
        </c:ser>
        <c:firstSliceAng val="0"/>
      </c:pieChart>
      <c:spPr>
        <a:noFill/>
        <a:ln w="12600">
          <a:noFill/>
        </a:ln>
      </c:spPr>
    </c:plotArea>
    <c:legend>
      <c:legendPos val="r"/>
      <c:layout>
        <c:manualLayout>
          <c:xMode val="edge"/>
          <c:yMode val="edge"/>
          <c:x val="0.682272805656148"/>
          <c:y val="0.171881349045104"/>
          <c:w val="0.276771857216762"/>
          <c:h val="0.76933495868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est Code Refactoring Distribution</a:t>
            </a:r>
          </a:p>
        </c:rich>
      </c:tx>
      <c:layout>
        <c:manualLayout>
          <c:xMode val="edge"/>
          <c:yMode val="edge"/>
          <c:x val="0.238215782122905"/>
          <c:y val="0.0525808007718283"/>
        </c:manualLayout>
      </c:layout>
      <c:overlay val="0"/>
      <c:spPr>
        <a:noFill/>
        <a:ln w="0">
          <a:noFill/>
        </a:ln>
      </c:spPr>
    </c:title>
    <c:autoTitleDeleted val="0"/>
    <c:plotArea>
      <c:layout>
        <c:manualLayout>
          <c:layoutTarget val="inner"/>
          <c:xMode val="edge"/>
          <c:yMode val="edge"/>
          <c:x val="0.175279329608939"/>
          <c:y val="0.253095352950635"/>
          <c:w val="0.378753491620112"/>
          <c:h val="0.6512301013024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HTTP-CLIENT'!$D$214:$D$216</c:f>
              <c:strCache>
                <c:ptCount val="3"/>
                <c:pt idx="0">
                  <c:v>Move Class</c:v>
                </c:pt>
                <c:pt idx="1">
                  <c:v>Move Operation</c:v>
                </c:pt>
                <c:pt idx="2">
                  <c:v>Rename Class</c:v>
                </c:pt>
              </c:strCache>
            </c:strRef>
          </c:cat>
          <c:val>
            <c:numRef>
              <c:f>'HTTP-CLIENT'!$E$214:$E$216</c:f>
              <c:numCache>
                <c:formatCode>General</c:formatCode>
                <c:ptCount val="3"/>
                <c:pt idx="0">
                  <c:v>28</c:v>
                </c:pt>
                <c:pt idx="1">
                  <c:v>2</c:v>
                </c:pt>
                <c:pt idx="2">
                  <c:v>7</c:v>
                </c:pt>
              </c:numCache>
            </c:numRef>
          </c:val>
        </c:ser>
        <c:firstSliceAng val="0"/>
      </c:pieChart>
      <c:spPr>
        <a:noFill/>
        <a:ln w="12600">
          <a:noFill/>
        </a:ln>
      </c:spPr>
    </c:plotArea>
    <c:legend>
      <c:legendPos val="r"/>
      <c:layout>
        <c:manualLayout>
          <c:xMode val="edge"/>
          <c:yMode val="edge"/>
          <c:x val="0.702513966480447"/>
          <c:y val="0.410355362598489"/>
          <c:w val="0.255586592178771"/>
          <c:h val="0.3006914294902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60</xdr:colOff>
      <xdr:row>4</xdr:row>
      <xdr:rowOff>19080</xdr:rowOff>
    </xdr:from>
    <xdr:to>
      <xdr:col>22</xdr:col>
      <xdr:colOff>395640</xdr:colOff>
      <xdr:row>18</xdr:row>
      <xdr:rowOff>95400</xdr:rowOff>
    </xdr:to>
    <xdr:graphicFrame>
      <xdr:nvGraphicFramePr>
        <xdr:cNvPr id="0" name="Chart 2"/>
        <xdr:cNvGraphicFramePr/>
      </xdr:nvGraphicFramePr>
      <xdr:xfrm>
        <a:off x="1740600" y="781200"/>
        <a:ext cx="13366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4640</xdr:colOff>
      <xdr:row>0</xdr:row>
      <xdr:rowOff>75960</xdr:rowOff>
    </xdr:from>
    <xdr:to>
      <xdr:col>14</xdr:col>
      <xdr:colOff>89640</xdr:colOff>
      <xdr:row>14</xdr:row>
      <xdr:rowOff>152640</xdr:rowOff>
    </xdr:to>
    <xdr:graphicFrame>
      <xdr:nvGraphicFramePr>
        <xdr:cNvPr id="1" name="Chart 1"/>
        <xdr:cNvGraphicFramePr/>
      </xdr:nvGraphicFramePr>
      <xdr:xfrm>
        <a:off x="8799480" y="75960"/>
        <a:ext cx="4739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3760</xdr:colOff>
      <xdr:row>16</xdr:row>
      <xdr:rowOff>37800</xdr:rowOff>
    </xdr:from>
    <xdr:to>
      <xdr:col>14</xdr:col>
      <xdr:colOff>158760</xdr:colOff>
      <xdr:row>30</xdr:row>
      <xdr:rowOff>114480</xdr:rowOff>
    </xdr:to>
    <xdr:graphicFrame>
      <xdr:nvGraphicFramePr>
        <xdr:cNvPr id="2" name="Chart 2"/>
        <xdr:cNvGraphicFramePr/>
      </xdr:nvGraphicFramePr>
      <xdr:xfrm>
        <a:off x="8868600" y="3085920"/>
        <a:ext cx="47394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86040</xdr:colOff>
      <xdr:row>9</xdr:row>
      <xdr:rowOff>142560</xdr:rowOff>
    </xdr:from>
    <xdr:to>
      <xdr:col>21</xdr:col>
      <xdr:colOff>464760</xdr:colOff>
      <xdr:row>24</xdr:row>
      <xdr:rowOff>28440</xdr:rowOff>
    </xdr:to>
    <xdr:graphicFrame>
      <xdr:nvGraphicFramePr>
        <xdr:cNvPr id="3" name="Chart 2"/>
        <xdr:cNvGraphicFramePr/>
      </xdr:nvGraphicFramePr>
      <xdr:xfrm>
        <a:off x="5519160" y="1857240"/>
        <a:ext cx="11801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8520</xdr:colOff>
      <xdr:row>69</xdr:row>
      <xdr:rowOff>47520</xdr:rowOff>
    </xdr:from>
    <xdr:to>
      <xdr:col>13</xdr:col>
      <xdr:colOff>89280</xdr:colOff>
      <xdr:row>82</xdr:row>
      <xdr:rowOff>114480</xdr:rowOff>
    </xdr:to>
    <xdr:graphicFrame>
      <xdr:nvGraphicFramePr>
        <xdr:cNvPr id="4" name="Chart 3"/>
        <xdr:cNvGraphicFramePr/>
      </xdr:nvGraphicFramePr>
      <xdr:xfrm>
        <a:off x="4029840" y="13192200"/>
        <a:ext cx="786096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28520</xdr:colOff>
      <xdr:row>83</xdr:row>
      <xdr:rowOff>114480</xdr:rowOff>
    </xdr:from>
    <xdr:to>
      <xdr:col>13</xdr:col>
      <xdr:colOff>89280</xdr:colOff>
      <xdr:row>100</xdr:row>
      <xdr:rowOff>162000</xdr:rowOff>
    </xdr:to>
    <xdr:graphicFrame>
      <xdr:nvGraphicFramePr>
        <xdr:cNvPr id="5" name="Chart 4"/>
        <xdr:cNvGraphicFramePr/>
      </xdr:nvGraphicFramePr>
      <xdr:xfrm>
        <a:off x="4029840" y="15926040"/>
        <a:ext cx="786096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76480</xdr:colOff>
      <xdr:row>165</xdr:row>
      <xdr:rowOff>162000</xdr:rowOff>
    </xdr:from>
    <xdr:to>
      <xdr:col>11</xdr:col>
      <xdr:colOff>444600</xdr:colOff>
      <xdr:row>180</xdr:row>
      <xdr:rowOff>47520</xdr:rowOff>
    </xdr:to>
    <xdr:graphicFrame>
      <xdr:nvGraphicFramePr>
        <xdr:cNvPr id="6" name="Chart 5"/>
        <xdr:cNvGraphicFramePr/>
      </xdr:nvGraphicFramePr>
      <xdr:xfrm>
        <a:off x="4177800" y="31594680"/>
        <a:ext cx="68047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15480</xdr:colOff>
      <xdr:row>192</xdr:row>
      <xdr:rowOff>114480</xdr:rowOff>
    </xdr:from>
    <xdr:to>
      <xdr:col>9</xdr:col>
      <xdr:colOff>926640</xdr:colOff>
      <xdr:row>206</xdr:row>
      <xdr:rowOff>105120</xdr:rowOff>
    </xdr:to>
    <xdr:graphicFrame>
      <xdr:nvGraphicFramePr>
        <xdr:cNvPr id="7" name="Chart 9"/>
        <xdr:cNvGraphicFramePr/>
      </xdr:nvGraphicFramePr>
      <xdr:xfrm>
        <a:off x="5448600" y="36690480"/>
        <a:ext cx="4174920" cy="2657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36000</xdr:colOff>
      <xdr:row>207</xdr:row>
      <xdr:rowOff>152280</xdr:rowOff>
    </xdr:from>
    <xdr:to>
      <xdr:col>9</xdr:col>
      <xdr:colOff>896040</xdr:colOff>
      <xdr:row>219</xdr:row>
      <xdr:rowOff>104760</xdr:rowOff>
    </xdr:to>
    <xdr:graphicFrame>
      <xdr:nvGraphicFramePr>
        <xdr:cNvPr id="8" name="Chart 10"/>
        <xdr:cNvGraphicFramePr/>
      </xdr:nvGraphicFramePr>
      <xdr:xfrm>
        <a:off x="5469120" y="39585960"/>
        <a:ext cx="4123800" cy="2238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1" activeCellId="0" sqref="A171:IV174"/>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2" min="2" style="0" width="17.7"/>
    <col collapsed="false" customWidth="true" hidden="false" outlineLevel="0" max="3" min="3" style="0" width="14.28"/>
    <col collapsed="false" customWidth="true" hidden="false" outlineLevel="0" max="4" min="4" style="0" width="16.7"/>
    <col collapsed="false" customWidth="true" hidden="false" outlineLevel="0" max="5" min="5" style="0" width="19.56"/>
    <col collapsed="false" customWidth="true" hidden="false" outlineLevel="0" max="6" min="6" style="0" width="52.41"/>
    <col collapsed="false" customWidth="true" hidden="false" outlineLevel="0" max="7" min="7" style="0" width="24.28"/>
    <col collapsed="false" customWidth="true" hidden="false" outlineLevel="0" max="8" min="8" style="0" width="23.56"/>
  </cols>
  <sheetData>
    <row r="1" customFormat="false" ht="15" hidden="false" customHeight="false" outlineLevel="0" collapsed="false">
      <c r="A1" s="1" t="s">
        <v>0</v>
      </c>
      <c r="B1" s="1" t="s">
        <v>1</v>
      </c>
      <c r="C1" s="1" t="s">
        <v>2</v>
      </c>
      <c r="D1" s="1" t="s">
        <v>3</v>
      </c>
      <c r="E1" s="1" t="s">
        <v>4</v>
      </c>
      <c r="F1" s="1" t="s">
        <v>5</v>
      </c>
      <c r="G1" s="1" t="s">
        <v>6</v>
      </c>
      <c r="H1" s="1" t="s">
        <v>7</v>
      </c>
    </row>
    <row r="2" customFormat="false" ht="15" hidden="false" customHeight="false" outlineLevel="0" collapsed="false">
      <c r="A2" s="2" t="s">
        <v>8</v>
      </c>
      <c r="B2" s="2" t="s">
        <v>9</v>
      </c>
      <c r="C2" s="3" t="n">
        <v>39374</v>
      </c>
      <c r="D2" s="0" t="s">
        <v>10</v>
      </c>
      <c r="E2" s="0" t="s">
        <v>11</v>
      </c>
      <c r="F2" s="0" t="s">
        <v>12</v>
      </c>
      <c r="G2" s="0" t="s">
        <v>13</v>
      </c>
    </row>
    <row r="3" customFormat="false" ht="15" hidden="false" customHeight="false" outlineLevel="0" collapsed="false">
      <c r="A3" s="0" t="s">
        <v>14</v>
      </c>
      <c r="B3" s="0" t="s">
        <v>15</v>
      </c>
      <c r="C3" s="3" t="n">
        <v>39477</v>
      </c>
      <c r="D3" s="0" t="s">
        <v>16</v>
      </c>
      <c r="E3" s="0" t="s">
        <v>17</v>
      </c>
      <c r="F3" s="0" t="s">
        <v>18</v>
      </c>
    </row>
    <row r="4" customFormat="false" ht="15" hidden="false" customHeight="false" outlineLevel="0" collapsed="false">
      <c r="E4" s="0" t="s">
        <v>17</v>
      </c>
      <c r="F4" s="0" t="s">
        <v>19</v>
      </c>
    </row>
    <row r="5" customFormat="false" ht="15" hidden="false" customHeight="false" outlineLevel="0" collapsed="false">
      <c r="A5" s="2" t="s">
        <v>20</v>
      </c>
      <c r="B5" s="2" t="s">
        <v>21</v>
      </c>
      <c r="C5" s="3" t="n">
        <v>39480</v>
      </c>
      <c r="D5" s="0" t="s">
        <v>16</v>
      </c>
      <c r="E5" s="0" t="s">
        <v>11</v>
      </c>
      <c r="F5" s="0" t="s">
        <v>22</v>
      </c>
      <c r="G5" s="0" t="s">
        <v>23</v>
      </c>
      <c r="H5" s="1" t="s">
        <v>24</v>
      </c>
    </row>
    <row r="6" customFormat="false" ht="15" hidden="false" customHeight="false" outlineLevel="0" collapsed="false">
      <c r="E6" s="0" t="s">
        <v>11</v>
      </c>
      <c r="F6" s="0" t="s">
        <v>25</v>
      </c>
      <c r="G6" s="0" t="s">
        <v>23</v>
      </c>
      <c r="H6" s="1" t="s">
        <v>24</v>
      </c>
    </row>
    <row r="7" customFormat="false" ht="15" hidden="false" customHeight="false" outlineLevel="0" collapsed="false">
      <c r="E7" s="0" t="s">
        <v>11</v>
      </c>
      <c r="F7" s="0" t="s">
        <v>26</v>
      </c>
      <c r="G7" s="0" t="s">
        <v>23</v>
      </c>
      <c r="H7" s="1" t="s">
        <v>24</v>
      </c>
    </row>
    <row r="8" customFormat="false" ht="15" hidden="false" customHeight="false" outlineLevel="0" collapsed="false">
      <c r="E8" s="0" t="s">
        <v>11</v>
      </c>
      <c r="F8" s="0" t="s">
        <v>27</v>
      </c>
      <c r="G8" s="0" t="s">
        <v>23</v>
      </c>
      <c r="H8" s="1" t="s">
        <v>24</v>
      </c>
    </row>
    <row r="9" customFormat="false" ht="15" hidden="false" customHeight="false" outlineLevel="0" collapsed="false">
      <c r="E9" s="0" t="s">
        <v>11</v>
      </c>
      <c r="F9" s="0" t="s">
        <v>28</v>
      </c>
      <c r="G9" s="0" t="s">
        <v>23</v>
      </c>
      <c r="H9" s="1" t="s">
        <v>24</v>
      </c>
    </row>
    <row r="10" customFormat="false" ht="15" hidden="false" customHeight="false" outlineLevel="0" collapsed="false">
      <c r="E10" s="0" t="s">
        <v>11</v>
      </c>
      <c r="F10" s="0" t="s">
        <v>29</v>
      </c>
      <c r="G10" s="0" t="s">
        <v>23</v>
      </c>
      <c r="H10" s="1" t="s">
        <v>24</v>
      </c>
    </row>
    <row r="11" customFormat="false" ht="15" hidden="false" customHeight="false" outlineLevel="0" collapsed="false">
      <c r="E11" s="0" t="s">
        <v>11</v>
      </c>
      <c r="F11" s="0" t="s">
        <v>30</v>
      </c>
      <c r="G11" s="0" t="s">
        <v>23</v>
      </c>
      <c r="H11" s="1" t="s">
        <v>24</v>
      </c>
    </row>
    <row r="12" customFormat="false" ht="15" hidden="false" customHeight="false" outlineLevel="0" collapsed="false">
      <c r="E12" s="0" t="s">
        <v>11</v>
      </c>
      <c r="F12" s="0" t="s">
        <v>31</v>
      </c>
      <c r="G12" s="0" t="s">
        <v>23</v>
      </c>
      <c r="H12" s="1" t="s">
        <v>24</v>
      </c>
    </row>
    <row r="13" customFormat="false" ht="15" hidden="false" customHeight="false" outlineLevel="0" collapsed="false">
      <c r="E13" s="0" t="s">
        <v>11</v>
      </c>
      <c r="F13" s="0" t="s">
        <v>32</v>
      </c>
      <c r="G13" s="0" t="s">
        <v>23</v>
      </c>
      <c r="H13" s="1" t="s">
        <v>24</v>
      </c>
    </row>
    <row r="14" customFormat="false" ht="15" hidden="false" customHeight="false" outlineLevel="0" collapsed="false">
      <c r="E14" s="0" t="s">
        <v>11</v>
      </c>
      <c r="F14" s="0" t="s">
        <v>33</v>
      </c>
      <c r="G14" s="0" t="s">
        <v>23</v>
      </c>
      <c r="H14" s="1" t="s">
        <v>24</v>
      </c>
    </row>
    <row r="15" customFormat="false" ht="15" hidden="false" customHeight="false" outlineLevel="0" collapsed="false">
      <c r="E15" s="0" t="s">
        <v>11</v>
      </c>
      <c r="F15" s="0" t="s">
        <v>34</v>
      </c>
      <c r="G15" s="0" t="s">
        <v>23</v>
      </c>
      <c r="H15" s="1" t="s">
        <v>24</v>
      </c>
    </row>
    <row r="16" customFormat="false" ht="15" hidden="false" customHeight="false" outlineLevel="0" collapsed="false">
      <c r="E16" s="0" t="s">
        <v>11</v>
      </c>
      <c r="F16" s="0" t="s">
        <v>35</v>
      </c>
      <c r="G16" s="0" t="s">
        <v>23</v>
      </c>
      <c r="H16" s="1" t="s">
        <v>24</v>
      </c>
    </row>
    <row r="17" customFormat="false" ht="15" hidden="false" customHeight="false" outlineLevel="0" collapsed="false">
      <c r="E17" s="0" t="s">
        <v>11</v>
      </c>
      <c r="F17" s="0" t="s">
        <v>36</v>
      </c>
      <c r="G17" s="0" t="s">
        <v>23</v>
      </c>
      <c r="H17" s="1" t="s">
        <v>24</v>
      </c>
    </row>
    <row r="18" customFormat="false" ht="15" hidden="false" customHeight="false" outlineLevel="0" collapsed="false">
      <c r="E18" s="0" t="s">
        <v>11</v>
      </c>
      <c r="F18" s="0" t="s">
        <v>37</v>
      </c>
      <c r="G18" s="0" t="s">
        <v>23</v>
      </c>
      <c r="H18" s="1" t="s">
        <v>24</v>
      </c>
    </row>
    <row r="19" customFormat="false" ht="15" hidden="false" customHeight="false" outlineLevel="0" collapsed="false">
      <c r="E19" s="0" t="s">
        <v>11</v>
      </c>
      <c r="F19" s="0" t="s">
        <v>38</v>
      </c>
      <c r="G19" s="0" t="s">
        <v>23</v>
      </c>
      <c r="H19" s="1" t="s">
        <v>24</v>
      </c>
    </row>
    <row r="20" customFormat="false" ht="15" hidden="false" customHeight="false" outlineLevel="0" collapsed="false">
      <c r="E20" s="0" t="s">
        <v>11</v>
      </c>
      <c r="F20" s="0" t="s">
        <v>39</v>
      </c>
      <c r="G20" s="0" t="s">
        <v>23</v>
      </c>
      <c r="H20" s="1" t="s">
        <v>24</v>
      </c>
    </row>
    <row r="21" customFormat="false" ht="15" hidden="false" customHeight="false" outlineLevel="0" collapsed="false">
      <c r="E21" s="0" t="s">
        <v>11</v>
      </c>
      <c r="F21" s="0" t="s">
        <v>40</v>
      </c>
      <c r="G21" s="0" t="s">
        <v>23</v>
      </c>
      <c r="H21" s="1" t="s">
        <v>24</v>
      </c>
    </row>
    <row r="22" customFormat="false" ht="15" hidden="false" customHeight="false" outlineLevel="0" collapsed="false">
      <c r="A22" s="0" t="s">
        <v>41</v>
      </c>
      <c r="B22" s="0" t="s">
        <v>42</v>
      </c>
      <c r="C22" s="3" t="n">
        <v>39481</v>
      </c>
      <c r="D22" s="0" t="s">
        <v>10</v>
      </c>
      <c r="E22" s="0" t="s">
        <v>17</v>
      </c>
      <c r="F22" s="0" t="s">
        <v>43</v>
      </c>
    </row>
    <row r="23" customFormat="false" ht="15" hidden="false" customHeight="false" outlineLevel="0" collapsed="false">
      <c r="A23" s="0" t="s">
        <v>44</v>
      </c>
      <c r="B23" s="0" t="s">
        <v>45</v>
      </c>
      <c r="C23" s="3" t="n">
        <v>39482</v>
      </c>
      <c r="D23" s="0" t="s">
        <v>16</v>
      </c>
      <c r="E23" s="0" t="s">
        <v>46</v>
      </c>
      <c r="F23" s="0" t="s">
        <v>47</v>
      </c>
      <c r="H23" s="1" t="s">
        <v>48</v>
      </c>
    </row>
    <row r="24" customFormat="false" ht="15" hidden="false" customHeight="false" outlineLevel="0" collapsed="false">
      <c r="A24" s="0" t="s">
        <v>45</v>
      </c>
      <c r="B24" s="0" t="s">
        <v>49</v>
      </c>
      <c r="C24" s="3" t="n">
        <v>39482</v>
      </c>
      <c r="D24" s="0" t="s">
        <v>16</v>
      </c>
      <c r="E24" s="0" t="s">
        <v>17</v>
      </c>
      <c r="F24" s="0" t="s">
        <v>50</v>
      </c>
    </row>
    <row r="25" customFormat="false" ht="15" hidden="false" customHeight="false" outlineLevel="0" collapsed="false">
      <c r="E25" s="0" t="s">
        <v>17</v>
      </c>
      <c r="F25" s="0" t="s">
        <v>51</v>
      </c>
    </row>
    <row r="26" customFormat="false" ht="15" hidden="false" customHeight="false" outlineLevel="0" collapsed="false">
      <c r="E26" s="0" t="s">
        <v>17</v>
      </c>
      <c r="F26" s="0" t="s">
        <v>52</v>
      </c>
    </row>
    <row r="27" customFormat="false" ht="15" hidden="false" customHeight="false" outlineLevel="0" collapsed="false">
      <c r="E27" s="0" t="s">
        <v>17</v>
      </c>
      <c r="F27" s="0" t="s">
        <v>53</v>
      </c>
    </row>
    <row r="28" customFormat="false" ht="15" hidden="false" customHeight="false" outlineLevel="0" collapsed="false">
      <c r="E28" s="0" t="s">
        <v>17</v>
      </c>
      <c r="F28" s="0" t="s">
        <v>54</v>
      </c>
    </row>
    <row r="29" customFormat="false" ht="15" hidden="false" customHeight="false" outlineLevel="0" collapsed="false">
      <c r="E29" s="0" t="s">
        <v>17</v>
      </c>
      <c r="F29" s="0" t="s">
        <v>55</v>
      </c>
    </row>
    <row r="30" customFormat="false" ht="15" hidden="false" customHeight="false" outlineLevel="0" collapsed="false">
      <c r="E30" s="0" t="s">
        <v>17</v>
      </c>
      <c r="F30" s="0" t="s">
        <v>56</v>
      </c>
    </row>
    <row r="31" customFormat="false" ht="15" hidden="false" customHeight="false" outlineLevel="0" collapsed="false">
      <c r="E31" s="0" t="s">
        <v>17</v>
      </c>
      <c r="F31" s="0" t="s">
        <v>57</v>
      </c>
    </row>
    <row r="32" customFormat="false" ht="15" hidden="false" customHeight="false" outlineLevel="0" collapsed="false">
      <c r="E32" s="0" t="s">
        <v>17</v>
      </c>
      <c r="F32" s="0" t="s">
        <v>58</v>
      </c>
    </row>
    <row r="33" customFormat="false" ht="15" hidden="false" customHeight="false" outlineLevel="0" collapsed="false">
      <c r="E33" s="0" t="s">
        <v>17</v>
      </c>
      <c r="F33" s="0" t="s">
        <v>59</v>
      </c>
    </row>
    <row r="34" customFormat="false" ht="15" hidden="false" customHeight="false" outlineLevel="0" collapsed="false">
      <c r="E34" s="0" t="s">
        <v>17</v>
      </c>
      <c r="F34" s="0" t="s">
        <v>60</v>
      </c>
    </row>
    <row r="35" customFormat="false" ht="15" hidden="false" customHeight="false" outlineLevel="0" collapsed="false">
      <c r="E35" s="0" t="s">
        <v>17</v>
      </c>
      <c r="F35" s="0" t="s">
        <v>61</v>
      </c>
    </row>
    <row r="36" customFormat="false" ht="15" hidden="false" customHeight="false" outlineLevel="0" collapsed="false">
      <c r="E36" s="0" t="s">
        <v>17</v>
      </c>
      <c r="F36" s="0" t="s">
        <v>62</v>
      </c>
    </row>
    <row r="37" customFormat="false" ht="15" hidden="false" customHeight="false" outlineLevel="0" collapsed="false">
      <c r="E37" s="0" t="s">
        <v>17</v>
      </c>
      <c r="F37" s="0" t="s">
        <v>63</v>
      </c>
    </row>
    <row r="38" customFormat="false" ht="15" hidden="false" customHeight="false" outlineLevel="0" collapsed="false">
      <c r="A38" s="0" t="s">
        <v>49</v>
      </c>
      <c r="B38" s="0" t="s">
        <v>64</v>
      </c>
      <c r="C38" s="3" t="n">
        <v>39482</v>
      </c>
      <c r="D38" s="0" t="s">
        <v>16</v>
      </c>
      <c r="E38" s="0" t="s">
        <v>46</v>
      </c>
      <c r="F38" s="0" t="s">
        <v>65</v>
      </c>
      <c r="H38" s="1" t="s">
        <v>48</v>
      </c>
    </row>
    <row r="39" customFormat="false" ht="15" hidden="false" customHeight="false" outlineLevel="0" collapsed="false">
      <c r="A39" s="0" t="s">
        <v>66</v>
      </c>
      <c r="B39" s="0" t="s">
        <v>67</v>
      </c>
      <c r="C39" s="3" t="n">
        <v>39526</v>
      </c>
      <c r="D39" s="0" t="s">
        <v>16</v>
      </c>
      <c r="E39" s="0" t="s">
        <v>68</v>
      </c>
      <c r="F39" s="0" t="s">
        <v>69</v>
      </c>
    </row>
    <row r="40" customFormat="false" ht="15" hidden="false" customHeight="false" outlineLevel="0" collapsed="false">
      <c r="A40" s="2" t="s">
        <v>70</v>
      </c>
      <c r="B40" s="2" t="s">
        <v>71</v>
      </c>
      <c r="C40" s="3" t="n">
        <v>39532</v>
      </c>
      <c r="D40" s="0" t="s">
        <v>16</v>
      </c>
      <c r="E40" s="0" t="s">
        <v>11</v>
      </c>
      <c r="F40" s="0" t="s">
        <v>72</v>
      </c>
      <c r="G40" s="0" t="s">
        <v>73</v>
      </c>
    </row>
    <row r="41" customFormat="false" ht="15" hidden="false" customHeight="false" outlineLevel="0" collapsed="false">
      <c r="A41" s="0" t="s">
        <v>74</v>
      </c>
      <c r="B41" s="0" t="s">
        <v>75</v>
      </c>
      <c r="C41" s="3" t="n">
        <v>39543</v>
      </c>
      <c r="D41" s="0" t="s">
        <v>16</v>
      </c>
      <c r="E41" s="0" t="s">
        <v>46</v>
      </c>
      <c r="F41" s="0" t="s">
        <v>76</v>
      </c>
      <c r="H41" s="1" t="s">
        <v>48</v>
      </c>
    </row>
    <row r="42" customFormat="false" ht="15" hidden="false" customHeight="false" outlineLevel="0" collapsed="false">
      <c r="A42" s="0" t="s">
        <v>75</v>
      </c>
      <c r="B42" s="0" t="s">
        <v>77</v>
      </c>
      <c r="C42" s="3" t="n">
        <v>39543</v>
      </c>
      <c r="D42" s="0" t="s">
        <v>16</v>
      </c>
      <c r="E42" s="0" t="s">
        <v>17</v>
      </c>
      <c r="F42" s="0" t="s">
        <v>78</v>
      </c>
    </row>
    <row r="43" customFormat="false" ht="15" hidden="false" customHeight="false" outlineLevel="0" collapsed="false">
      <c r="A43" s="0" t="s">
        <v>79</v>
      </c>
      <c r="B43" s="0" t="s">
        <v>80</v>
      </c>
      <c r="C43" s="3" t="n">
        <v>39546</v>
      </c>
      <c r="D43" s="0" t="s">
        <v>16</v>
      </c>
      <c r="E43" s="0" t="s">
        <v>17</v>
      </c>
      <c r="F43" s="0" t="s">
        <v>81</v>
      </c>
    </row>
    <row r="44" customFormat="false" ht="15" hidden="false" customHeight="false" outlineLevel="0" collapsed="false">
      <c r="E44" s="0" t="s">
        <v>17</v>
      </c>
      <c r="F44" s="0" t="s">
        <v>82</v>
      </c>
    </row>
    <row r="45" customFormat="false" ht="15" hidden="false" customHeight="false" outlineLevel="0" collapsed="false">
      <c r="E45" s="0" t="s">
        <v>17</v>
      </c>
      <c r="F45" s="0" t="s">
        <v>83</v>
      </c>
    </row>
    <row r="46" customFormat="false" ht="15" hidden="false" customHeight="false" outlineLevel="0" collapsed="false">
      <c r="E46" s="0" t="s">
        <v>17</v>
      </c>
      <c r="F46" s="0" t="s">
        <v>84</v>
      </c>
    </row>
    <row r="47" customFormat="false" ht="15" hidden="false" customHeight="false" outlineLevel="0" collapsed="false">
      <c r="E47" s="0" t="s">
        <v>17</v>
      </c>
      <c r="F47" s="0" t="s">
        <v>85</v>
      </c>
    </row>
    <row r="48" customFormat="false" ht="15" hidden="false" customHeight="false" outlineLevel="0" collapsed="false">
      <c r="A48" s="2" t="s">
        <v>86</v>
      </c>
      <c r="B48" s="2" t="s">
        <v>87</v>
      </c>
      <c r="C48" s="3" t="n">
        <v>39555</v>
      </c>
      <c r="D48" s="0" t="s">
        <v>16</v>
      </c>
      <c r="E48" s="0" t="s">
        <v>11</v>
      </c>
      <c r="F48" s="0" t="s">
        <v>88</v>
      </c>
      <c r="G48" s="0" t="s">
        <v>89</v>
      </c>
      <c r="H48" s="1" t="s">
        <v>90</v>
      </c>
    </row>
    <row r="49" customFormat="false" ht="15" hidden="false" customHeight="false" outlineLevel="0" collapsed="false">
      <c r="E49" s="0" t="s">
        <v>91</v>
      </c>
      <c r="F49" s="0" t="s">
        <v>92</v>
      </c>
      <c r="G49" s="0" t="s">
        <v>93</v>
      </c>
    </row>
    <row r="50" customFormat="false" ht="15" hidden="false" customHeight="false" outlineLevel="0" collapsed="false">
      <c r="A50" s="0" t="s">
        <v>94</v>
      </c>
      <c r="B50" s="0" t="s">
        <v>95</v>
      </c>
      <c r="C50" s="3" t="n">
        <v>39555</v>
      </c>
      <c r="D50" s="0" t="s">
        <v>16</v>
      </c>
      <c r="E50" s="0" t="s">
        <v>46</v>
      </c>
      <c r="F50" s="0" t="s">
        <v>96</v>
      </c>
      <c r="H50" s="1" t="s">
        <v>48</v>
      </c>
    </row>
    <row r="51" customFormat="false" ht="15" hidden="false" customHeight="false" outlineLevel="0" collapsed="false">
      <c r="A51" s="2" t="s">
        <v>97</v>
      </c>
      <c r="B51" s="2" t="s">
        <v>98</v>
      </c>
      <c r="C51" s="3" t="n">
        <v>39739</v>
      </c>
      <c r="D51" s="0" t="s">
        <v>16</v>
      </c>
      <c r="E51" s="0" t="s">
        <v>11</v>
      </c>
      <c r="F51" s="0" t="s">
        <v>99</v>
      </c>
      <c r="G51" s="0" t="s">
        <v>100</v>
      </c>
      <c r="H51" s="0" t="s">
        <v>101</v>
      </c>
    </row>
    <row r="52" customFormat="false" ht="15" hidden="false" customHeight="false" outlineLevel="0" collapsed="false">
      <c r="E52" s="0" t="s">
        <v>11</v>
      </c>
      <c r="F52" s="0" t="s">
        <v>102</v>
      </c>
      <c r="G52" s="0" t="s">
        <v>100</v>
      </c>
    </row>
    <row r="53" customFormat="false" ht="15" hidden="false" customHeight="false" outlineLevel="0" collapsed="false">
      <c r="E53" s="0" t="s">
        <v>11</v>
      </c>
      <c r="F53" s="0" t="s">
        <v>103</v>
      </c>
      <c r="G53" s="0" t="s">
        <v>100</v>
      </c>
    </row>
    <row r="54" customFormat="false" ht="15" hidden="false" customHeight="false" outlineLevel="0" collapsed="false">
      <c r="E54" s="0" t="s">
        <v>11</v>
      </c>
      <c r="F54" s="0" t="s">
        <v>104</v>
      </c>
      <c r="G54" s="0" t="s">
        <v>100</v>
      </c>
    </row>
    <row r="55" customFormat="false" ht="15" hidden="false" customHeight="false" outlineLevel="0" collapsed="false">
      <c r="A55" s="2" t="s">
        <v>105</v>
      </c>
      <c r="B55" s="2" t="s">
        <v>106</v>
      </c>
      <c r="C55" s="3" t="n">
        <v>39752</v>
      </c>
      <c r="D55" s="0" t="s">
        <v>16</v>
      </c>
      <c r="E55" s="0" t="s">
        <v>11</v>
      </c>
      <c r="F55" s="0" t="s">
        <v>107</v>
      </c>
      <c r="G55" s="0" t="s">
        <v>13</v>
      </c>
    </row>
    <row r="56" customFormat="false" ht="15" hidden="false" customHeight="false" outlineLevel="0" collapsed="false">
      <c r="E56" s="0" t="s">
        <v>11</v>
      </c>
      <c r="F56" s="0" t="s">
        <v>108</v>
      </c>
      <c r="G56" s="0" t="s">
        <v>13</v>
      </c>
      <c r="H56" s="1" t="s">
        <v>109</v>
      </c>
    </row>
    <row r="57" customFormat="false" ht="15" hidden="false" customHeight="false" outlineLevel="0" collapsed="false">
      <c r="A57" s="4" t="s">
        <v>110</v>
      </c>
      <c r="B57" s="2" t="s">
        <v>111</v>
      </c>
      <c r="C57" s="3" t="n">
        <v>39878</v>
      </c>
      <c r="D57" s="0" t="s">
        <v>16</v>
      </c>
      <c r="E57" s="0" t="s">
        <v>11</v>
      </c>
      <c r="F57" s="0" t="s">
        <v>112</v>
      </c>
      <c r="G57" s="0" t="s">
        <v>113</v>
      </c>
      <c r="H57" s="0" t="s">
        <v>114</v>
      </c>
    </row>
    <row r="58" customFormat="false" ht="15" hidden="false" customHeight="false" outlineLevel="0" collapsed="false">
      <c r="E58" s="0" t="s">
        <v>11</v>
      </c>
      <c r="F58" s="0" t="s">
        <v>115</v>
      </c>
      <c r="G58" s="0" t="s">
        <v>113</v>
      </c>
    </row>
    <row r="59" customFormat="false" ht="15" hidden="false" customHeight="false" outlineLevel="0" collapsed="false">
      <c r="E59" s="0" t="s">
        <v>11</v>
      </c>
      <c r="F59" s="0" t="s">
        <v>116</v>
      </c>
      <c r="G59" s="0" t="s">
        <v>113</v>
      </c>
    </row>
    <row r="60" customFormat="false" ht="15" hidden="false" customHeight="false" outlineLevel="0" collapsed="false">
      <c r="A60" s="2" t="s">
        <v>117</v>
      </c>
      <c r="B60" s="2" t="s">
        <v>118</v>
      </c>
      <c r="C60" s="3" t="n">
        <v>40060</v>
      </c>
      <c r="D60" s="0" t="s">
        <v>16</v>
      </c>
      <c r="E60" s="0" t="s">
        <v>11</v>
      </c>
      <c r="F60" s="0" t="s">
        <v>119</v>
      </c>
      <c r="G60" s="0" t="s">
        <v>100</v>
      </c>
      <c r="H60" s="0" t="s">
        <v>120</v>
      </c>
    </row>
    <row r="61" customFormat="false" ht="15" hidden="false" customHeight="false" outlineLevel="0" collapsed="false">
      <c r="A61" s="0" t="s">
        <v>121</v>
      </c>
      <c r="B61" s="0" t="s">
        <v>122</v>
      </c>
      <c r="C61" s="3" t="n">
        <v>40069</v>
      </c>
      <c r="D61" s="0" t="s">
        <v>16</v>
      </c>
      <c r="E61" s="0" t="s">
        <v>17</v>
      </c>
      <c r="F61" s="0" t="s">
        <v>123</v>
      </c>
    </row>
    <row r="62" customFormat="false" ht="15" hidden="false" customHeight="false" outlineLevel="0" collapsed="false">
      <c r="E62" s="0" t="s">
        <v>17</v>
      </c>
      <c r="F62" s="0" t="s">
        <v>124</v>
      </c>
    </row>
    <row r="63" customFormat="false" ht="15" hidden="false" customHeight="false" outlineLevel="0" collapsed="false">
      <c r="E63" s="0" t="s">
        <v>17</v>
      </c>
      <c r="F63" s="0" t="s">
        <v>125</v>
      </c>
    </row>
    <row r="64" customFormat="false" ht="15" hidden="false" customHeight="false" outlineLevel="0" collapsed="false">
      <c r="A64" s="2" t="s">
        <v>126</v>
      </c>
      <c r="B64" s="2" t="s">
        <v>127</v>
      </c>
      <c r="C64" s="3" t="n">
        <v>40105</v>
      </c>
      <c r="D64" s="0" t="s">
        <v>16</v>
      </c>
      <c r="E64" s="0" t="s">
        <v>11</v>
      </c>
      <c r="F64" s="0" t="s">
        <v>128</v>
      </c>
      <c r="G64" s="0" t="s">
        <v>129</v>
      </c>
      <c r="H64" s="1" t="s">
        <v>130</v>
      </c>
    </row>
    <row r="65" customFormat="false" ht="15" hidden="false" customHeight="false" outlineLevel="0" collapsed="false">
      <c r="E65" s="0" t="s">
        <v>11</v>
      </c>
      <c r="F65" s="0" t="s">
        <v>131</v>
      </c>
      <c r="G65" s="0" t="s">
        <v>129</v>
      </c>
      <c r="H65" s="1" t="s">
        <v>130</v>
      </c>
    </row>
    <row r="66" customFormat="false" ht="15" hidden="false" customHeight="false" outlineLevel="0" collapsed="false">
      <c r="E66" s="0" t="s">
        <v>11</v>
      </c>
      <c r="F66" s="0" t="s">
        <v>132</v>
      </c>
      <c r="G66" s="0" t="s">
        <v>129</v>
      </c>
      <c r="H66" s="1" t="s">
        <v>130</v>
      </c>
    </row>
    <row r="67" customFormat="false" ht="15" hidden="false" customHeight="false" outlineLevel="0" collapsed="false">
      <c r="E67" s="0" t="s">
        <v>11</v>
      </c>
      <c r="F67" s="0" t="s">
        <v>133</v>
      </c>
      <c r="G67" s="0" t="s">
        <v>129</v>
      </c>
      <c r="H67" s="1" t="s">
        <v>130</v>
      </c>
    </row>
    <row r="68" customFormat="false" ht="15" hidden="false" customHeight="false" outlineLevel="0" collapsed="false">
      <c r="E68" s="0" t="s">
        <v>11</v>
      </c>
      <c r="F68" s="0" t="s">
        <v>134</v>
      </c>
      <c r="G68" s="0" t="s">
        <v>129</v>
      </c>
      <c r="H68" s="1" t="s">
        <v>130</v>
      </c>
    </row>
    <row r="69" customFormat="false" ht="15" hidden="false" customHeight="false" outlineLevel="0" collapsed="false">
      <c r="E69" s="0" t="s">
        <v>11</v>
      </c>
      <c r="F69" s="0" t="s">
        <v>135</v>
      </c>
      <c r="G69" s="0" t="s">
        <v>129</v>
      </c>
      <c r="H69" s="1" t="s">
        <v>130</v>
      </c>
    </row>
    <row r="70" customFormat="false" ht="15" hidden="false" customHeight="false" outlineLevel="0" collapsed="false">
      <c r="E70" s="0" t="s">
        <v>11</v>
      </c>
      <c r="F70" s="0" t="s">
        <v>136</v>
      </c>
      <c r="G70" s="0" t="s">
        <v>129</v>
      </c>
      <c r="H70" s="1" t="s">
        <v>130</v>
      </c>
    </row>
    <row r="71" customFormat="false" ht="15" hidden="false" customHeight="false" outlineLevel="0" collapsed="false">
      <c r="E71" s="0" t="s">
        <v>11</v>
      </c>
      <c r="F71" s="0" t="s">
        <v>137</v>
      </c>
      <c r="G71" s="0" t="s">
        <v>129</v>
      </c>
      <c r="H71" s="1" t="s">
        <v>130</v>
      </c>
    </row>
    <row r="72" customFormat="false" ht="15" hidden="false" customHeight="false" outlineLevel="0" collapsed="false">
      <c r="E72" s="0" t="s">
        <v>11</v>
      </c>
      <c r="F72" s="0" t="s">
        <v>138</v>
      </c>
      <c r="G72" s="0" t="s">
        <v>129</v>
      </c>
      <c r="H72" s="1" t="s">
        <v>130</v>
      </c>
    </row>
    <row r="73" customFormat="false" ht="15" hidden="false" customHeight="false" outlineLevel="0" collapsed="false">
      <c r="A73" s="2" t="s">
        <v>139</v>
      </c>
      <c r="B73" s="2" t="s">
        <v>140</v>
      </c>
      <c r="C73" s="3" t="n">
        <v>40271</v>
      </c>
      <c r="D73" s="0" t="s">
        <v>16</v>
      </c>
      <c r="E73" s="0" t="s">
        <v>11</v>
      </c>
      <c r="F73" s="0" t="s">
        <v>141</v>
      </c>
      <c r="G73" s="0" t="s">
        <v>73</v>
      </c>
    </row>
    <row r="74" customFormat="false" ht="15" hidden="false" customHeight="false" outlineLevel="0" collapsed="false">
      <c r="A74" s="2" t="s">
        <v>140</v>
      </c>
      <c r="B74" s="2" t="s">
        <v>142</v>
      </c>
      <c r="C74" s="3" t="n">
        <v>40275</v>
      </c>
      <c r="D74" s="0" t="s">
        <v>16</v>
      </c>
      <c r="E74" s="0" t="s">
        <v>11</v>
      </c>
      <c r="F74" s="0" t="s">
        <v>143</v>
      </c>
      <c r="G74" s="0" t="s">
        <v>113</v>
      </c>
      <c r="H74" s="0" t="s">
        <v>114</v>
      </c>
    </row>
    <row r="75" customFormat="false" ht="15" hidden="false" customHeight="false" outlineLevel="0" collapsed="false">
      <c r="A75" s="0" t="s">
        <v>144</v>
      </c>
      <c r="B75" s="0" t="s">
        <v>145</v>
      </c>
      <c r="C75" s="3" t="n">
        <v>40310</v>
      </c>
      <c r="D75" s="0" t="s">
        <v>16</v>
      </c>
      <c r="E75" s="0" t="s">
        <v>17</v>
      </c>
      <c r="F75" s="0" t="s">
        <v>146</v>
      </c>
    </row>
    <row r="76" customFormat="false" ht="15" hidden="false" customHeight="false" outlineLevel="0" collapsed="false">
      <c r="E76" s="0" t="s">
        <v>17</v>
      </c>
      <c r="F76" s="0" t="s">
        <v>147</v>
      </c>
    </row>
    <row r="77" customFormat="false" ht="15" hidden="false" customHeight="false" outlineLevel="0" collapsed="false">
      <c r="E77" s="0" t="s">
        <v>17</v>
      </c>
      <c r="F77" s="0" t="s">
        <v>148</v>
      </c>
    </row>
    <row r="78" customFormat="false" ht="15" hidden="false" customHeight="false" outlineLevel="0" collapsed="false">
      <c r="E78" s="0" t="s">
        <v>17</v>
      </c>
      <c r="F78" s="0" t="s">
        <v>149</v>
      </c>
    </row>
    <row r="79" customFormat="false" ht="15" hidden="false" customHeight="false" outlineLevel="0" collapsed="false">
      <c r="E79" s="0" t="s">
        <v>17</v>
      </c>
      <c r="F79" s="0" t="s">
        <v>150</v>
      </c>
    </row>
    <row r="80" customFormat="false" ht="15" hidden="false" customHeight="false" outlineLevel="0" collapsed="false">
      <c r="E80" s="0" t="s">
        <v>17</v>
      </c>
      <c r="F80" s="0" t="s">
        <v>151</v>
      </c>
    </row>
    <row r="81" customFormat="false" ht="15" hidden="false" customHeight="false" outlineLevel="0" collapsed="false">
      <c r="E81" s="0" t="s">
        <v>17</v>
      </c>
      <c r="F81" s="0" t="s">
        <v>152</v>
      </c>
    </row>
    <row r="82" customFormat="false" ht="15" hidden="false" customHeight="false" outlineLevel="0" collapsed="false">
      <c r="E82" s="0" t="s">
        <v>17</v>
      </c>
      <c r="F82" s="0" t="s">
        <v>153</v>
      </c>
    </row>
    <row r="83" customFormat="false" ht="15" hidden="false" customHeight="false" outlineLevel="0" collapsed="false">
      <c r="E83" s="0" t="s">
        <v>17</v>
      </c>
      <c r="F83" s="0" t="s">
        <v>154</v>
      </c>
    </row>
    <row r="84" customFormat="false" ht="15" hidden="false" customHeight="false" outlineLevel="0" collapsed="false">
      <c r="E84" s="0" t="s">
        <v>17</v>
      </c>
      <c r="F84" s="0" t="s">
        <v>155</v>
      </c>
    </row>
    <row r="85" customFormat="false" ht="15" hidden="false" customHeight="false" outlineLevel="0" collapsed="false">
      <c r="E85" s="0" t="s">
        <v>17</v>
      </c>
      <c r="F85" s="0" t="s">
        <v>156</v>
      </c>
    </row>
    <row r="86" customFormat="false" ht="15" hidden="false" customHeight="false" outlineLevel="0" collapsed="false">
      <c r="E86" s="0" t="s">
        <v>17</v>
      </c>
      <c r="F86" s="0" t="s">
        <v>157</v>
      </c>
    </row>
    <row r="87" customFormat="false" ht="15" hidden="false" customHeight="false" outlineLevel="0" collapsed="false">
      <c r="E87" s="0" t="s">
        <v>17</v>
      </c>
      <c r="F87" s="0" t="s">
        <v>158</v>
      </c>
    </row>
    <row r="88" customFormat="false" ht="15" hidden="false" customHeight="false" outlineLevel="0" collapsed="false">
      <c r="E88" s="0" t="s">
        <v>17</v>
      </c>
      <c r="F88" s="0" t="s">
        <v>159</v>
      </c>
    </row>
    <row r="89" customFormat="false" ht="15" hidden="false" customHeight="false" outlineLevel="0" collapsed="false">
      <c r="E89" s="0" t="s">
        <v>17</v>
      </c>
      <c r="F89" s="0" t="s">
        <v>160</v>
      </c>
    </row>
    <row r="90" customFormat="false" ht="15" hidden="false" customHeight="false" outlineLevel="0" collapsed="false">
      <c r="E90" s="0" t="s">
        <v>17</v>
      </c>
      <c r="F90" s="0" t="s">
        <v>161</v>
      </c>
    </row>
    <row r="91" customFormat="false" ht="15" hidden="false" customHeight="false" outlineLevel="0" collapsed="false">
      <c r="E91" s="0" t="s">
        <v>17</v>
      </c>
      <c r="F91" s="0" t="s">
        <v>162</v>
      </c>
    </row>
    <row r="92" customFormat="false" ht="15" hidden="false" customHeight="false" outlineLevel="0" collapsed="false">
      <c r="E92" s="0" t="s">
        <v>17</v>
      </c>
      <c r="F92" s="0" t="s">
        <v>163</v>
      </c>
    </row>
    <row r="93" customFormat="false" ht="15" hidden="false" customHeight="false" outlineLevel="0" collapsed="false">
      <c r="E93" s="0" t="s">
        <v>17</v>
      </c>
      <c r="F93" s="0" t="s">
        <v>164</v>
      </c>
    </row>
    <row r="94" customFormat="false" ht="15" hidden="false" customHeight="false" outlineLevel="0" collapsed="false">
      <c r="E94" s="0" t="s">
        <v>17</v>
      </c>
      <c r="F94" s="0" t="s">
        <v>165</v>
      </c>
    </row>
    <row r="95" customFormat="false" ht="15" hidden="false" customHeight="false" outlineLevel="0" collapsed="false">
      <c r="E95" s="0" t="s">
        <v>17</v>
      </c>
      <c r="F95" s="0" t="s">
        <v>166</v>
      </c>
    </row>
    <row r="96" customFormat="false" ht="15" hidden="false" customHeight="false" outlineLevel="0" collapsed="false">
      <c r="E96" s="0" t="s">
        <v>17</v>
      </c>
      <c r="F96" s="0" t="s">
        <v>167</v>
      </c>
    </row>
    <row r="97" customFormat="false" ht="15" hidden="false" customHeight="false" outlineLevel="0" collapsed="false">
      <c r="E97" s="0" t="s">
        <v>17</v>
      </c>
      <c r="F97" s="0" t="s">
        <v>168</v>
      </c>
    </row>
    <row r="98" customFormat="false" ht="15" hidden="false" customHeight="false" outlineLevel="0" collapsed="false">
      <c r="E98" s="0" t="s">
        <v>17</v>
      </c>
      <c r="F98" s="0" t="s">
        <v>169</v>
      </c>
    </row>
    <row r="99" customFormat="false" ht="15" hidden="false" customHeight="false" outlineLevel="0" collapsed="false">
      <c r="E99" s="0" t="s">
        <v>17</v>
      </c>
      <c r="F99" s="0" t="s">
        <v>170</v>
      </c>
    </row>
    <row r="100" customFormat="false" ht="15" hidden="false" customHeight="false" outlineLevel="0" collapsed="false">
      <c r="E100" s="0" t="s">
        <v>17</v>
      </c>
      <c r="F100" s="0" t="s">
        <v>171</v>
      </c>
    </row>
    <row r="101" customFormat="false" ht="15" hidden="false" customHeight="false" outlineLevel="0" collapsed="false">
      <c r="E101" s="0" t="s">
        <v>17</v>
      </c>
      <c r="F101" s="0" t="s">
        <v>172</v>
      </c>
    </row>
    <row r="102" customFormat="false" ht="15" hidden="false" customHeight="false" outlineLevel="0" collapsed="false">
      <c r="E102" s="0" t="s">
        <v>17</v>
      </c>
      <c r="F102" s="0" t="s">
        <v>173</v>
      </c>
    </row>
    <row r="103" customFormat="false" ht="15" hidden="false" customHeight="false" outlineLevel="0" collapsed="false">
      <c r="E103" s="0" t="s">
        <v>17</v>
      </c>
      <c r="F103" s="0" t="s">
        <v>174</v>
      </c>
    </row>
    <row r="104" customFormat="false" ht="15" hidden="false" customHeight="false" outlineLevel="0" collapsed="false">
      <c r="E104" s="0" t="s">
        <v>17</v>
      </c>
      <c r="F104" s="0" t="s">
        <v>175</v>
      </c>
    </row>
    <row r="105" customFormat="false" ht="15" hidden="false" customHeight="false" outlineLevel="0" collapsed="false">
      <c r="E105" s="0" t="s">
        <v>17</v>
      </c>
      <c r="F105" s="0" t="s">
        <v>176</v>
      </c>
    </row>
    <row r="106" customFormat="false" ht="15" hidden="false" customHeight="false" outlineLevel="0" collapsed="false">
      <c r="E106" s="0" t="s">
        <v>17</v>
      </c>
      <c r="F106" s="0" t="s">
        <v>177</v>
      </c>
    </row>
    <row r="107" customFormat="false" ht="15" hidden="false" customHeight="false" outlineLevel="0" collapsed="false">
      <c r="E107" s="0" t="s">
        <v>17</v>
      </c>
      <c r="F107" s="0" t="s">
        <v>178</v>
      </c>
    </row>
    <row r="108" customFormat="false" ht="15" hidden="false" customHeight="false" outlineLevel="0" collapsed="false">
      <c r="E108" s="0" t="s">
        <v>17</v>
      </c>
      <c r="F108" s="0" t="s">
        <v>179</v>
      </c>
    </row>
    <row r="109" customFormat="false" ht="15" hidden="false" customHeight="false" outlineLevel="0" collapsed="false">
      <c r="E109" s="0" t="s">
        <v>17</v>
      </c>
      <c r="F109" s="0" t="s">
        <v>180</v>
      </c>
    </row>
    <row r="110" customFormat="false" ht="15" hidden="false" customHeight="false" outlineLevel="0" collapsed="false">
      <c r="E110" s="0" t="s">
        <v>17</v>
      </c>
      <c r="F110" s="0" t="s">
        <v>181</v>
      </c>
    </row>
    <row r="111" customFormat="false" ht="15" hidden="false" customHeight="false" outlineLevel="0" collapsed="false">
      <c r="E111" s="0" t="s">
        <v>17</v>
      </c>
      <c r="F111" s="0" t="s">
        <v>182</v>
      </c>
    </row>
    <row r="112" customFormat="false" ht="15" hidden="false" customHeight="false" outlineLevel="0" collapsed="false">
      <c r="E112" s="0" t="s">
        <v>17</v>
      </c>
      <c r="F112" s="0" t="s">
        <v>183</v>
      </c>
    </row>
    <row r="113" customFormat="false" ht="15" hidden="false" customHeight="false" outlineLevel="0" collapsed="false">
      <c r="E113" s="0" t="s">
        <v>17</v>
      </c>
      <c r="F113" s="0" t="s">
        <v>184</v>
      </c>
    </row>
    <row r="114" customFormat="false" ht="15" hidden="false" customHeight="false" outlineLevel="0" collapsed="false">
      <c r="E114" s="0" t="s">
        <v>17</v>
      </c>
      <c r="F114" s="0" t="s">
        <v>185</v>
      </c>
    </row>
    <row r="115" customFormat="false" ht="15" hidden="false" customHeight="false" outlineLevel="0" collapsed="false">
      <c r="E115" s="0" t="s">
        <v>17</v>
      </c>
      <c r="F115" s="0" t="s">
        <v>186</v>
      </c>
    </row>
    <row r="116" customFormat="false" ht="15" hidden="false" customHeight="false" outlineLevel="0" collapsed="false">
      <c r="E116" s="0" t="s">
        <v>17</v>
      </c>
      <c r="F116" s="0" t="s">
        <v>187</v>
      </c>
    </row>
    <row r="117" customFormat="false" ht="15" hidden="false" customHeight="false" outlineLevel="0" collapsed="false">
      <c r="A117" s="2" t="s">
        <v>188</v>
      </c>
      <c r="B117" s="2" t="s">
        <v>189</v>
      </c>
      <c r="C117" s="3" t="n">
        <v>40363</v>
      </c>
      <c r="D117" s="0" t="s">
        <v>16</v>
      </c>
      <c r="E117" s="0" t="s">
        <v>11</v>
      </c>
      <c r="F117" s="0" t="s">
        <v>190</v>
      </c>
      <c r="G117" s="0" t="s">
        <v>13</v>
      </c>
      <c r="H117" s="0" t="s">
        <v>191</v>
      </c>
    </row>
    <row r="118" customFormat="false" ht="15" hidden="false" customHeight="false" outlineLevel="0" collapsed="false">
      <c r="A118" s="0" t="s">
        <v>192</v>
      </c>
      <c r="B118" s="0" t="s">
        <v>193</v>
      </c>
      <c r="C118" s="3" t="n">
        <v>40381</v>
      </c>
      <c r="D118" s="0" t="s">
        <v>16</v>
      </c>
      <c r="E118" s="0" t="s">
        <v>194</v>
      </c>
      <c r="F118" s="0" t="s">
        <v>195</v>
      </c>
    </row>
    <row r="119" customFormat="false" ht="15" hidden="false" customHeight="false" outlineLevel="0" collapsed="false">
      <c r="E119" s="0" t="s">
        <v>17</v>
      </c>
      <c r="F119" s="0" t="s">
        <v>196</v>
      </c>
    </row>
    <row r="120" customFormat="false" ht="15" hidden="false" customHeight="false" outlineLevel="0" collapsed="false">
      <c r="E120" s="0" t="s">
        <v>17</v>
      </c>
      <c r="F120" s="0" t="s">
        <v>197</v>
      </c>
    </row>
    <row r="121" customFormat="false" ht="15" hidden="false" customHeight="false" outlineLevel="0" collapsed="false">
      <c r="A121" s="0" t="s">
        <v>198</v>
      </c>
      <c r="B121" s="0" t="s">
        <v>199</v>
      </c>
      <c r="C121" s="3" t="n">
        <v>40389</v>
      </c>
      <c r="D121" s="0" t="s">
        <v>16</v>
      </c>
      <c r="E121" s="0" t="s">
        <v>194</v>
      </c>
      <c r="F121" s="0" t="s">
        <v>200</v>
      </c>
    </row>
    <row r="122" customFormat="false" ht="15" hidden="false" customHeight="false" outlineLevel="0" collapsed="false">
      <c r="A122" s="0" t="s">
        <v>201</v>
      </c>
      <c r="B122" s="0" t="s">
        <v>202</v>
      </c>
      <c r="C122" s="3" t="n">
        <v>40389</v>
      </c>
      <c r="D122" s="0" t="s">
        <v>16</v>
      </c>
      <c r="E122" s="0" t="s">
        <v>46</v>
      </c>
      <c r="F122" s="0" t="s">
        <v>203</v>
      </c>
      <c r="H122" s="1" t="s">
        <v>48</v>
      </c>
    </row>
    <row r="123" customFormat="false" ht="15" hidden="false" customHeight="false" outlineLevel="0" collapsed="false">
      <c r="A123" s="0" t="s">
        <v>204</v>
      </c>
      <c r="B123" s="0" t="s">
        <v>205</v>
      </c>
      <c r="C123" s="3" t="n">
        <v>40392</v>
      </c>
      <c r="D123" s="0" t="s">
        <v>16</v>
      </c>
      <c r="E123" s="0" t="s">
        <v>46</v>
      </c>
      <c r="F123" s="0" t="s">
        <v>206</v>
      </c>
      <c r="H123" s="1" t="s">
        <v>48</v>
      </c>
    </row>
    <row r="124" customFormat="false" ht="15" hidden="false" customHeight="false" outlineLevel="0" collapsed="false">
      <c r="A124" s="2" t="s">
        <v>207</v>
      </c>
      <c r="B124" s="2" t="s">
        <v>208</v>
      </c>
      <c r="C124" s="3" t="n">
        <v>40399</v>
      </c>
      <c r="D124" s="0" t="s">
        <v>16</v>
      </c>
      <c r="E124" s="0" t="s">
        <v>11</v>
      </c>
      <c r="F124" s="0" t="s">
        <v>209</v>
      </c>
      <c r="G124" s="5" t="s">
        <v>113</v>
      </c>
      <c r="H124" s="5" t="s">
        <v>210</v>
      </c>
    </row>
    <row r="125" customFormat="false" ht="15" hidden="false" customHeight="false" outlineLevel="0" collapsed="false">
      <c r="A125" s="2" t="s">
        <v>208</v>
      </c>
      <c r="B125" s="2" t="s">
        <v>211</v>
      </c>
      <c r="C125" s="3" t="n">
        <v>40400</v>
      </c>
      <c r="D125" s="0" t="s">
        <v>16</v>
      </c>
      <c r="E125" s="0" t="s">
        <v>11</v>
      </c>
      <c r="F125" s="0" t="s">
        <v>212</v>
      </c>
      <c r="G125" s="5" t="s">
        <v>213</v>
      </c>
      <c r="I125" s="0" t="s">
        <v>214</v>
      </c>
    </row>
    <row r="126" customFormat="false" ht="15" hidden="false" customHeight="false" outlineLevel="0" collapsed="false">
      <c r="A126" s="0" t="s">
        <v>215</v>
      </c>
      <c r="B126" s="0" t="s">
        <v>216</v>
      </c>
      <c r="C126" s="3" t="n">
        <v>40408</v>
      </c>
      <c r="D126" s="0" t="s">
        <v>16</v>
      </c>
      <c r="E126" s="0" t="s">
        <v>194</v>
      </c>
      <c r="F126" s="0" t="s">
        <v>217</v>
      </c>
    </row>
    <row r="127" customFormat="false" ht="15" hidden="false" customHeight="false" outlineLevel="0" collapsed="false">
      <c r="E127" s="0" t="s">
        <v>194</v>
      </c>
      <c r="F127" s="0" t="s">
        <v>218</v>
      </c>
    </row>
    <row r="128" customFormat="false" ht="15" hidden="false" customHeight="false" outlineLevel="0" collapsed="false">
      <c r="E128" s="0" t="s">
        <v>194</v>
      </c>
      <c r="F128" s="0" t="s">
        <v>219</v>
      </c>
    </row>
    <row r="129" customFormat="false" ht="15" hidden="false" customHeight="false" outlineLevel="0" collapsed="false">
      <c r="E129" s="0" t="s">
        <v>194</v>
      </c>
      <c r="F129" s="0" t="s">
        <v>220</v>
      </c>
    </row>
    <row r="130" customFormat="false" ht="15" hidden="false" customHeight="false" outlineLevel="0" collapsed="false">
      <c r="E130" s="0" t="s">
        <v>194</v>
      </c>
      <c r="F130" s="0" t="s">
        <v>221</v>
      </c>
    </row>
    <row r="131" customFormat="false" ht="15" hidden="false" customHeight="false" outlineLevel="0" collapsed="false">
      <c r="E131" s="0" t="s">
        <v>194</v>
      </c>
      <c r="F131" s="0" t="s">
        <v>222</v>
      </c>
    </row>
    <row r="132" customFormat="false" ht="15" hidden="false" customHeight="false" outlineLevel="0" collapsed="false">
      <c r="E132" s="0" t="s">
        <v>194</v>
      </c>
      <c r="F132" s="0" t="s">
        <v>223</v>
      </c>
    </row>
    <row r="133" customFormat="false" ht="15" hidden="false" customHeight="false" outlineLevel="0" collapsed="false">
      <c r="E133" s="0" t="s">
        <v>68</v>
      </c>
      <c r="F133" s="0" t="s">
        <v>224</v>
      </c>
    </row>
    <row r="134" customFormat="false" ht="15" hidden="false" customHeight="false" outlineLevel="0" collapsed="false">
      <c r="E134" s="0" t="s">
        <v>68</v>
      </c>
      <c r="F134" s="0" t="s">
        <v>225</v>
      </c>
    </row>
    <row r="135" customFormat="false" ht="15" hidden="false" customHeight="false" outlineLevel="0" collapsed="false">
      <c r="E135" s="0" t="s">
        <v>68</v>
      </c>
      <c r="F135" s="0" t="s">
        <v>226</v>
      </c>
    </row>
    <row r="136" customFormat="false" ht="15" hidden="false" customHeight="false" outlineLevel="0" collapsed="false">
      <c r="E136" s="0" t="s">
        <v>68</v>
      </c>
      <c r="F136" s="0" t="s">
        <v>227</v>
      </c>
    </row>
    <row r="137" customFormat="false" ht="15" hidden="false" customHeight="false" outlineLevel="0" collapsed="false">
      <c r="E137" s="0" t="s">
        <v>46</v>
      </c>
      <c r="F137" s="0" t="s">
        <v>228</v>
      </c>
      <c r="H137" s="1" t="s">
        <v>48</v>
      </c>
    </row>
    <row r="138" customFormat="false" ht="15" hidden="false" customHeight="false" outlineLevel="0" collapsed="false">
      <c r="E138" s="0" t="s">
        <v>46</v>
      </c>
      <c r="F138" s="0" t="s">
        <v>229</v>
      </c>
      <c r="H138" s="1" t="s">
        <v>48</v>
      </c>
    </row>
    <row r="139" customFormat="false" ht="15" hidden="false" customHeight="false" outlineLevel="0" collapsed="false">
      <c r="A139" s="0" t="s">
        <v>230</v>
      </c>
      <c r="B139" s="0" t="s">
        <v>231</v>
      </c>
      <c r="C139" s="3" t="n">
        <v>40411</v>
      </c>
      <c r="D139" s="0" t="s">
        <v>16</v>
      </c>
      <c r="E139" s="0" t="s">
        <v>46</v>
      </c>
      <c r="F139" s="0" t="s">
        <v>232</v>
      </c>
      <c r="H139" s="1" t="s">
        <v>48</v>
      </c>
    </row>
    <row r="140" customFormat="false" ht="15" hidden="false" customHeight="false" outlineLevel="0" collapsed="false">
      <c r="A140" s="0" t="s">
        <v>233</v>
      </c>
      <c r="B140" s="0" t="s">
        <v>234</v>
      </c>
      <c r="C140" s="3" t="n">
        <v>40417</v>
      </c>
      <c r="D140" s="0" t="s">
        <v>16</v>
      </c>
      <c r="E140" s="0" t="s">
        <v>46</v>
      </c>
      <c r="F140" s="0" t="s">
        <v>235</v>
      </c>
      <c r="H140" s="1" t="s">
        <v>48</v>
      </c>
    </row>
    <row r="141" customFormat="false" ht="15" hidden="false" customHeight="false" outlineLevel="0" collapsed="false">
      <c r="A141" s="2" t="s">
        <v>236</v>
      </c>
      <c r="B141" s="2" t="s">
        <v>237</v>
      </c>
      <c r="C141" s="3" t="n">
        <v>40434</v>
      </c>
      <c r="D141" s="0" t="s">
        <v>16</v>
      </c>
      <c r="E141" s="0" t="s">
        <v>11</v>
      </c>
      <c r="F141" s="0" t="s">
        <v>238</v>
      </c>
      <c r="G141" s="5" t="s">
        <v>213</v>
      </c>
      <c r="I141" s="0" t="s">
        <v>239</v>
      </c>
    </row>
    <row r="142" customFormat="false" ht="15" hidden="false" customHeight="false" outlineLevel="0" collapsed="false">
      <c r="E142" s="0" t="s">
        <v>11</v>
      </c>
      <c r="F142" s="0" t="s">
        <v>240</v>
      </c>
      <c r="G142" s="5" t="s">
        <v>213</v>
      </c>
      <c r="I142" s="0" t="s">
        <v>239</v>
      </c>
    </row>
    <row r="143" customFormat="false" ht="15" hidden="false" customHeight="false" outlineLevel="0" collapsed="false">
      <c r="A143" s="0" t="s">
        <v>241</v>
      </c>
      <c r="B143" s="0" t="s">
        <v>242</v>
      </c>
      <c r="C143" s="3" t="n">
        <v>40443</v>
      </c>
      <c r="D143" s="0" t="s">
        <v>16</v>
      </c>
      <c r="E143" s="0" t="s">
        <v>194</v>
      </c>
      <c r="F143" s="0" t="s">
        <v>243</v>
      </c>
    </row>
    <row r="144" customFormat="false" ht="15" hidden="false" customHeight="false" outlineLevel="0" collapsed="false">
      <c r="A144" s="0" t="s">
        <v>244</v>
      </c>
      <c r="B144" s="0" t="s">
        <v>245</v>
      </c>
      <c r="C144" s="3" t="n">
        <v>40467</v>
      </c>
      <c r="D144" s="0" t="s">
        <v>16</v>
      </c>
      <c r="E144" s="0" t="s">
        <v>17</v>
      </c>
      <c r="F144" s="0" t="s">
        <v>246</v>
      </c>
    </row>
    <row r="145" customFormat="false" ht="15" hidden="false" customHeight="false" outlineLevel="0" collapsed="false">
      <c r="A145" s="2" t="s">
        <v>247</v>
      </c>
      <c r="B145" s="2" t="s">
        <v>248</v>
      </c>
      <c r="C145" s="3" t="n">
        <v>40524</v>
      </c>
      <c r="D145" s="0" t="s">
        <v>249</v>
      </c>
      <c r="E145" s="0" t="s">
        <v>11</v>
      </c>
      <c r="F145" s="0" t="s">
        <v>250</v>
      </c>
      <c r="G145" s="5" t="s">
        <v>213</v>
      </c>
      <c r="I145" s="0" t="s">
        <v>251</v>
      </c>
    </row>
    <row r="146" customFormat="false" ht="15" hidden="false" customHeight="false" outlineLevel="0" collapsed="false">
      <c r="A146" s="2" t="s">
        <v>252</v>
      </c>
      <c r="B146" s="2" t="s">
        <v>253</v>
      </c>
      <c r="C146" s="3" t="n">
        <v>40525</v>
      </c>
      <c r="D146" s="0" t="s">
        <v>254</v>
      </c>
      <c r="E146" s="0" t="s">
        <v>11</v>
      </c>
      <c r="F146" s="0" t="s">
        <v>255</v>
      </c>
      <c r="G146" s="5" t="s">
        <v>113</v>
      </c>
    </row>
    <row r="147" customFormat="false" ht="15" hidden="false" customHeight="false" outlineLevel="0" collapsed="false">
      <c r="A147" s="2" t="s">
        <v>256</v>
      </c>
      <c r="B147" s="2" t="s">
        <v>257</v>
      </c>
      <c r="C147" s="3" t="n">
        <v>40525</v>
      </c>
      <c r="D147" s="0" t="s">
        <v>249</v>
      </c>
      <c r="E147" s="0" t="s">
        <v>11</v>
      </c>
      <c r="F147" s="0" t="s">
        <v>258</v>
      </c>
      <c r="G147" s="5" t="s">
        <v>213</v>
      </c>
      <c r="I147" s="0" t="s">
        <v>259</v>
      </c>
    </row>
    <row r="148" customFormat="false" ht="15" hidden="false" customHeight="false" outlineLevel="0" collapsed="false">
      <c r="A148" s="2" t="s">
        <v>260</v>
      </c>
      <c r="B148" s="2" t="s">
        <v>261</v>
      </c>
      <c r="C148" s="3" t="n">
        <v>40526</v>
      </c>
      <c r="D148" s="0" t="s">
        <v>249</v>
      </c>
      <c r="E148" s="0" t="s">
        <v>11</v>
      </c>
      <c r="F148" s="0" t="s">
        <v>262</v>
      </c>
      <c r="G148" s="6" t="s">
        <v>263</v>
      </c>
      <c r="H148" s="7" t="s">
        <v>264</v>
      </c>
    </row>
    <row r="149" customFormat="false" ht="15" hidden="false" customHeight="false" outlineLevel="0" collapsed="false">
      <c r="A149" s="0" t="s">
        <v>265</v>
      </c>
      <c r="B149" s="0" t="s">
        <v>266</v>
      </c>
      <c r="C149" s="3" t="n">
        <v>40526</v>
      </c>
      <c r="D149" s="0" t="s">
        <v>249</v>
      </c>
      <c r="E149" s="0" t="s">
        <v>46</v>
      </c>
      <c r="F149" s="0" t="s">
        <v>267</v>
      </c>
      <c r="H149" s="1" t="s">
        <v>48</v>
      </c>
    </row>
    <row r="150" customFormat="false" ht="15" hidden="false" customHeight="false" outlineLevel="0" collapsed="false">
      <c r="E150" s="0" t="s">
        <v>46</v>
      </c>
      <c r="F150" s="0" t="s">
        <v>268</v>
      </c>
      <c r="H150" s="1" t="s">
        <v>48</v>
      </c>
    </row>
    <row r="151" customFormat="false" ht="15" hidden="false" customHeight="false" outlineLevel="0" collapsed="false">
      <c r="A151" s="2" t="s">
        <v>269</v>
      </c>
      <c r="B151" s="2" t="s">
        <v>270</v>
      </c>
      <c r="C151" s="3" t="n">
        <v>40531</v>
      </c>
      <c r="D151" s="0" t="s">
        <v>249</v>
      </c>
      <c r="E151" s="0" t="s">
        <v>11</v>
      </c>
      <c r="F151" s="0" t="s">
        <v>271</v>
      </c>
      <c r="G151" s="5" t="s">
        <v>213</v>
      </c>
    </row>
    <row r="152" customFormat="false" ht="15" hidden="false" customHeight="false" outlineLevel="0" collapsed="false">
      <c r="E152" s="0" t="s">
        <v>11</v>
      </c>
      <c r="F152" s="0" t="s">
        <v>272</v>
      </c>
      <c r="G152" s="5" t="s">
        <v>213</v>
      </c>
    </row>
    <row r="153" customFormat="false" ht="15" hidden="false" customHeight="false" outlineLevel="0" collapsed="false">
      <c r="E153" s="0" t="s">
        <v>11</v>
      </c>
      <c r="F153" s="0" t="s">
        <v>273</v>
      </c>
      <c r="G153" s="5" t="s">
        <v>213</v>
      </c>
    </row>
    <row r="154" customFormat="false" ht="15" hidden="false" customHeight="false" outlineLevel="0" collapsed="false">
      <c r="A154" s="2" t="s">
        <v>270</v>
      </c>
      <c r="B154" s="2" t="s">
        <v>274</v>
      </c>
      <c r="C154" s="3" t="n">
        <v>40532</v>
      </c>
      <c r="D154" s="0" t="s">
        <v>249</v>
      </c>
      <c r="E154" s="0" t="s">
        <v>11</v>
      </c>
      <c r="F154" s="0" t="s">
        <v>275</v>
      </c>
      <c r="G154" s="5" t="s">
        <v>213</v>
      </c>
    </row>
    <row r="155" customFormat="false" ht="15" hidden="false" customHeight="false" outlineLevel="0" collapsed="false">
      <c r="E155" s="0" t="s">
        <v>11</v>
      </c>
      <c r="F155" s="0" t="s">
        <v>276</v>
      </c>
      <c r="G155" s="5" t="s">
        <v>213</v>
      </c>
    </row>
    <row r="156" customFormat="false" ht="15" hidden="false" customHeight="false" outlineLevel="0" collapsed="false">
      <c r="A156" s="2" t="s">
        <v>274</v>
      </c>
      <c r="B156" s="2" t="s">
        <v>277</v>
      </c>
      <c r="C156" s="3" t="n">
        <v>40532</v>
      </c>
      <c r="D156" s="0" t="s">
        <v>249</v>
      </c>
      <c r="E156" s="0" t="s">
        <v>11</v>
      </c>
      <c r="F156" s="0" t="s">
        <v>278</v>
      </c>
      <c r="G156" s="5" t="s">
        <v>213</v>
      </c>
      <c r="I156" s="0" t="s">
        <v>279</v>
      </c>
    </row>
    <row r="157" customFormat="false" ht="15" hidden="false" customHeight="false" outlineLevel="0" collapsed="false">
      <c r="A157" s="2" t="s">
        <v>277</v>
      </c>
      <c r="B157" s="2" t="s">
        <v>280</v>
      </c>
      <c r="C157" s="3" t="n">
        <v>40532</v>
      </c>
      <c r="D157" s="0" t="s">
        <v>249</v>
      </c>
      <c r="E157" s="0" t="s">
        <v>11</v>
      </c>
      <c r="F157" s="0" t="s">
        <v>281</v>
      </c>
      <c r="G157" s="5" t="s">
        <v>213</v>
      </c>
    </row>
    <row r="158" customFormat="false" ht="15" hidden="false" customHeight="false" outlineLevel="0" collapsed="false">
      <c r="A158" s="2" t="s">
        <v>280</v>
      </c>
      <c r="B158" s="2" t="s">
        <v>282</v>
      </c>
      <c r="C158" s="3" t="n">
        <v>40532</v>
      </c>
      <c r="D158" s="0" t="s">
        <v>249</v>
      </c>
      <c r="E158" s="0" t="s">
        <v>11</v>
      </c>
      <c r="F158" s="0" t="s">
        <v>283</v>
      </c>
      <c r="G158" s="5" t="s">
        <v>213</v>
      </c>
    </row>
    <row r="159" customFormat="false" ht="15" hidden="false" customHeight="false" outlineLevel="0" collapsed="false">
      <c r="E159" s="0" t="s">
        <v>11</v>
      </c>
      <c r="F159" s="0" t="s">
        <v>284</v>
      </c>
      <c r="G159" s="5" t="s">
        <v>213</v>
      </c>
    </row>
    <row r="160" customFormat="false" ht="15" hidden="false" customHeight="false" outlineLevel="0" collapsed="false">
      <c r="A160" s="2" t="s">
        <v>285</v>
      </c>
      <c r="B160" s="2" t="s">
        <v>286</v>
      </c>
      <c r="C160" s="3" t="n">
        <v>40535</v>
      </c>
      <c r="D160" s="0" t="s">
        <v>249</v>
      </c>
      <c r="E160" s="0" t="s">
        <v>11</v>
      </c>
      <c r="F160" s="0" t="s">
        <v>287</v>
      </c>
      <c r="G160" s="5" t="s">
        <v>288</v>
      </c>
    </row>
    <row r="161" customFormat="false" ht="15" hidden="false" customHeight="false" outlineLevel="0" collapsed="false">
      <c r="E161" s="0" t="s">
        <v>11</v>
      </c>
      <c r="F161" s="0" t="s">
        <v>289</v>
      </c>
      <c r="G161" s="5" t="s">
        <v>288</v>
      </c>
    </row>
    <row r="162" customFormat="false" ht="15" hidden="false" customHeight="false" outlineLevel="0" collapsed="false">
      <c r="E162" s="0" t="s">
        <v>11</v>
      </c>
      <c r="F162" s="0" t="s">
        <v>290</v>
      </c>
      <c r="G162" s="5" t="s">
        <v>288</v>
      </c>
    </row>
    <row r="163" customFormat="false" ht="15" hidden="false" customHeight="false" outlineLevel="0" collapsed="false">
      <c r="E163" s="0" t="s">
        <v>11</v>
      </c>
      <c r="F163" s="0" t="s">
        <v>291</v>
      </c>
      <c r="G163" s="5" t="s">
        <v>288</v>
      </c>
    </row>
    <row r="164" customFormat="false" ht="15" hidden="false" customHeight="false" outlineLevel="0" collapsed="false">
      <c r="A164" s="0" t="s">
        <v>292</v>
      </c>
      <c r="B164" s="0" t="s">
        <v>293</v>
      </c>
      <c r="C164" s="3" t="n">
        <v>40548</v>
      </c>
      <c r="D164" s="0" t="s">
        <v>16</v>
      </c>
      <c r="E164" s="0" t="s">
        <v>294</v>
      </c>
      <c r="F164" s="0" t="s">
        <v>295</v>
      </c>
      <c r="G164" s="8" t="s">
        <v>296</v>
      </c>
    </row>
    <row r="165" customFormat="false" ht="15" hidden="false" customHeight="false" outlineLevel="0" collapsed="false">
      <c r="A165" s="2" t="s">
        <v>297</v>
      </c>
      <c r="B165" s="2" t="s">
        <v>298</v>
      </c>
      <c r="C165" s="3" t="n">
        <v>40582</v>
      </c>
      <c r="D165" s="0" t="s">
        <v>16</v>
      </c>
      <c r="E165" s="0" t="s">
        <v>11</v>
      </c>
      <c r="F165" s="0" t="s">
        <v>299</v>
      </c>
      <c r="G165" s="5" t="s">
        <v>89</v>
      </c>
      <c r="H165" s="0" t="s">
        <v>300</v>
      </c>
    </row>
    <row r="166" customFormat="false" ht="15" hidden="false" customHeight="false" outlineLevel="0" collapsed="false">
      <c r="A166" s="2" t="s">
        <v>301</v>
      </c>
      <c r="B166" s="2" t="s">
        <v>302</v>
      </c>
      <c r="C166" s="3" t="n">
        <v>40625</v>
      </c>
      <c r="D166" s="0" t="s">
        <v>249</v>
      </c>
      <c r="E166" s="0" t="s">
        <v>11</v>
      </c>
      <c r="F166" s="0" t="s">
        <v>303</v>
      </c>
      <c r="G166" s="5" t="s">
        <v>288</v>
      </c>
    </row>
    <row r="167" customFormat="false" ht="15" hidden="false" customHeight="false" outlineLevel="0" collapsed="false">
      <c r="A167" s="0" t="s">
        <v>304</v>
      </c>
      <c r="B167" s="0" t="s">
        <v>305</v>
      </c>
      <c r="C167" s="3" t="n">
        <v>40635</v>
      </c>
      <c r="D167" s="0" t="s">
        <v>16</v>
      </c>
      <c r="E167" s="0" t="s">
        <v>306</v>
      </c>
      <c r="F167" s="0" t="s">
        <v>307</v>
      </c>
      <c r="G167" s="0" t="s">
        <v>288</v>
      </c>
    </row>
    <row r="168" customFormat="false" ht="15" hidden="false" customHeight="false" outlineLevel="0" collapsed="false">
      <c r="E168" s="0" t="s">
        <v>306</v>
      </c>
      <c r="F168" s="0" t="s">
        <v>308</v>
      </c>
      <c r="G168" s="0" t="s">
        <v>288</v>
      </c>
    </row>
    <row r="169" customFormat="false" ht="15" hidden="false" customHeight="false" outlineLevel="0" collapsed="false">
      <c r="A169" s="4" t="s">
        <v>309</v>
      </c>
      <c r="B169" s="2" t="s">
        <v>310</v>
      </c>
      <c r="C169" s="3" t="n">
        <v>40663</v>
      </c>
      <c r="D169" s="0" t="s">
        <v>16</v>
      </c>
      <c r="E169" s="0" t="s">
        <v>11</v>
      </c>
      <c r="F169" s="0" t="s">
        <v>311</v>
      </c>
      <c r="G169" s="5" t="s">
        <v>100</v>
      </c>
      <c r="H169" s="0" t="s">
        <v>312</v>
      </c>
    </row>
    <row r="170" customFormat="false" ht="15" hidden="false" customHeight="false" outlineLevel="0" collapsed="false">
      <c r="A170" s="2" t="s">
        <v>313</v>
      </c>
      <c r="B170" s="2" t="s">
        <v>314</v>
      </c>
      <c r="C170" s="3" t="n">
        <v>40735</v>
      </c>
      <c r="D170" s="0" t="s">
        <v>16</v>
      </c>
      <c r="E170" s="0" t="s">
        <v>11</v>
      </c>
      <c r="F170" s="0" t="s">
        <v>315</v>
      </c>
      <c r="G170" s="5" t="s">
        <v>213</v>
      </c>
    </row>
    <row r="171" customFormat="false" ht="15" hidden="false" customHeight="false" outlineLevel="0" collapsed="false">
      <c r="A171" s="2" t="s">
        <v>316</v>
      </c>
      <c r="B171" s="2" t="s">
        <v>317</v>
      </c>
      <c r="C171" s="3" t="n">
        <v>40771</v>
      </c>
      <c r="D171" s="0" t="s">
        <v>16</v>
      </c>
      <c r="E171" s="0" t="s">
        <v>11</v>
      </c>
      <c r="F171" s="0" t="s">
        <v>318</v>
      </c>
      <c r="G171" s="5" t="s">
        <v>113</v>
      </c>
      <c r="H171" s="0" t="s">
        <v>319</v>
      </c>
    </row>
    <row r="172" customFormat="false" ht="15" hidden="false" customHeight="false" outlineLevel="0" collapsed="false">
      <c r="A172" s="0" t="s">
        <v>320</v>
      </c>
      <c r="B172" s="0" t="s">
        <v>321</v>
      </c>
      <c r="C172" s="3" t="n">
        <v>40805</v>
      </c>
      <c r="D172" s="0" t="s">
        <v>16</v>
      </c>
      <c r="E172" s="0" t="s">
        <v>46</v>
      </c>
      <c r="F172" s="0" t="s">
        <v>322</v>
      </c>
      <c r="H172" s="1" t="s">
        <v>48</v>
      </c>
    </row>
    <row r="173" customFormat="false" ht="15" hidden="false" customHeight="false" outlineLevel="0" collapsed="false">
      <c r="A173" s="0" t="s">
        <v>323</v>
      </c>
      <c r="B173" s="0" t="s">
        <v>324</v>
      </c>
      <c r="C173" s="3" t="n">
        <v>40816</v>
      </c>
      <c r="D173" s="0" t="s">
        <v>16</v>
      </c>
      <c r="E173" s="0" t="s">
        <v>325</v>
      </c>
      <c r="F173" s="0" t="s">
        <v>326</v>
      </c>
      <c r="G173" s="0" t="s">
        <v>288</v>
      </c>
    </row>
    <row r="174" customFormat="false" ht="15" hidden="false" customHeight="false" outlineLevel="0" collapsed="false">
      <c r="E174" s="0" t="s">
        <v>46</v>
      </c>
      <c r="F174" s="0" t="s">
        <v>327</v>
      </c>
      <c r="H174" s="1" t="s">
        <v>48</v>
      </c>
    </row>
    <row r="175" customFormat="false" ht="15" hidden="false" customHeight="false" outlineLevel="0" collapsed="false">
      <c r="A175" s="2" t="s">
        <v>328</v>
      </c>
      <c r="B175" s="2" t="s">
        <v>329</v>
      </c>
      <c r="C175" s="3" t="n">
        <v>40817</v>
      </c>
      <c r="D175" s="0" t="s">
        <v>16</v>
      </c>
      <c r="E175" s="0" t="s">
        <v>11</v>
      </c>
      <c r="F175" s="0" t="s">
        <v>330</v>
      </c>
      <c r="G175" s="8" t="s">
        <v>288</v>
      </c>
    </row>
    <row r="176" customFormat="false" ht="15" hidden="false" customHeight="false" outlineLevel="0" collapsed="false">
      <c r="A176" s="0" t="s">
        <v>331</v>
      </c>
      <c r="B176" s="0" t="s">
        <v>332</v>
      </c>
      <c r="C176" s="3" t="n">
        <v>40822</v>
      </c>
      <c r="D176" s="0" t="s">
        <v>16</v>
      </c>
      <c r="E176" s="0" t="s">
        <v>17</v>
      </c>
      <c r="F176" s="0" t="s">
        <v>333</v>
      </c>
    </row>
    <row r="177" customFormat="false" ht="15" hidden="false" customHeight="false" outlineLevel="0" collapsed="false">
      <c r="E177" s="0" t="s">
        <v>17</v>
      </c>
      <c r="F177" s="0" t="s">
        <v>334</v>
      </c>
    </row>
    <row r="178" customFormat="false" ht="15" hidden="false" customHeight="false" outlineLevel="0" collapsed="false">
      <c r="E178" s="0" t="s">
        <v>17</v>
      </c>
      <c r="F178" s="0" t="s">
        <v>335</v>
      </c>
    </row>
    <row r="179" customFormat="false" ht="15" hidden="false" customHeight="false" outlineLevel="0" collapsed="false">
      <c r="E179" s="0" t="s">
        <v>17</v>
      </c>
      <c r="F179" s="0" t="s">
        <v>336</v>
      </c>
    </row>
    <row r="180" customFormat="false" ht="15" hidden="false" customHeight="false" outlineLevel="0" collapsed="false">
      <c r="E180" s="0" t="s">
        <v>17</v>
      </c>
      <c r="F180" s="0" t="s">
        <v>337</v>
      </c>
    </row>
    <row r="181" customFormat="false" ht="15" hidden="false" customHeight="false" outlineLevel="0" collapsed="false">
      <c r="A181" s="0" t="s">
        <v>338</v>
      </c>
      <c r="B181" s="0" t="s">
        <v>339</v>
      </c>
      <c r="C181" s="3" t="n">
        <v>40826</v>
      </c>
      <c r="D181" s="0" t="s">
        <v>16</v>
      </c>
      <c r="E181" s="0" t="s">
        <v>68</v>
      </c>
      <c r="F181" s="0" t="s">
        <v>340</v>
      </c>
    </row>
    <row r="182" customFormat="false" ht="15" hidden="false" customHeight="false" outlineLevel="0" collapsed="false">
      <c r="A182" s="0" t="s">
        <v>341</v>
      </c>
      <c r="B182" s="0" t="s">
        <v>342</v>
      </c>
      <c r="C182" s="3" t="n">
        <v>40827</v>
      </c>
      <c r="D182" s="0" t="s">
        <v>16</v>
      </c>
      <c r="E182" s="0" t="s">
        <v>46</v>
      </c>
      <c r="F182" s="0" t="s">
        <v>343</v>
      </c>
      <c r="H182" s="1" t="s">
        <v>48</v>
      </c>
    </row>
    <row r="183" customFormat="false" ht="15" hidden="false" customHeight="false" outlineLevel="0" collapsed="false">
      <c r="E183" s="0" t="s">
        <v>46</v>
      </c>
      <c r="F183" s="0" t="s">
        <v>344</v>
      </c>
      <c r="H183" s="1" t="s">
        <v>48</v>
      </c>
    </row>
    <row r="184" customFormat="false" ht="15" hidden="false" customHeight="false" outlineLevel="0" collapsed="false">
      <c r="E184" s="0" t="s">
        <v>46</v>
      </c>
      <c r="F184" s="0" t="s">
        <v>345</v>
      </c>
      <c r="H184" s="1" t="s">
        <v>48</v>
      </c>
    </row>
    <row r="185" customFormat="false" ht="15" hidden="false" customHeight="false" outlineLevel="0" collapsed="false">
      <c r="A185" s="2" t="s">
        <v>342</v>
      </c>
      <c r="B185" s="2" t="s">
        <v>346</v>
      </c>
      <c r="C185" s="3" t="n">
        <v>40827</v>
      </c>
      <c r="D185" s="0" t="s">
        <v>16</v>
      </c>
      <c r="E185" s="0" t="s">
        <v>11</v>
      </c>
      <c r="F185" s="0" t="s">
        <v>347</v>
      </c>
      <c r="G185" s="5" t="s">
        <v>113</v>
      </c>
      <c r="H185" s="0" t="s">
        <v>319</v>
      </c>
    </row>
    <row r="186" customFormat="false" ht="15" hidden="false" customHeight="false" outlineLevel="0" collapsed="false">
      <c r="A186" s="0" t="s">
        <v>348</v>
      </c>
      <c r="B186" s="0" t="s">
        <v>349</v>
      </c>
      <c r="C186" s="3" t="n">
        <v>40842</v>
      </c>
      <c r="D186" s="0" t="s">
        <v>16</v>
      </c>
      <c r="E186" s="0" t="s">
        <v>68</v>
      </c>
      <c r="F186" s="0" t="s">
        <v>350</v>
      </c>
    </row>
    <row r="187" customFormat="false" ht="15" hidden="false" customHeight="false" outlineLevel="0" collapsed="false">
      <c r="E187" s="0" t="s">
        <v>17</v>
      </c>
      <c r="F187" s="0" t="s">
        <v>351</v>
      </c>
    </row>
    <row r="188" customFormat="false" ht="15" hidden="false" customHeight="false" outlineLevel="0" collapsed="false">
      <c r="A188" s="0" t="s">
        <v>349</v>
      </c>
      <c r="B188" s="0" t="s">
        <v>352</v>
      </c>
      <c r="C188" s="3" t="n">
        <v>40842</v>
      </c>
      <c r="D188" s="0" t="s">
        <v>16</v>
      </c>
      <c r="E188" s="0" t="s">
        <v>46</v>
      </c>
      <c r="F188" s="0" t="s">
        <v>353</v>
      </c>
      <c r="H188" s="1" t="s">
        <v>48</v>
      </c>
    </row>
    <row r="189" customFormat="false" ht="15" hidden="false" customHeight="false" outlineLevel="0" collapsed="false">
      <c r="E189" s="0" t="s">
        <v>46</v>
      </c>
      <c r="F189" s="0" t="s">
        <v>354</v>
      </c>
      <c r="H189" s="1" t="s">
        <v>48</v>
      </c>
    </row>
    <row r="190" customFormat="false" ht="15" hidden="false" customHeight="false" outlineLevel="0" collapsed="false">
      <c r="E190" s="0" t="s">
        <v>46</v>
      </c>
      <c r="F190" s="0" t="s">
        <v>355</v>
      </c>
      <c r="H190" s="1" t="s">
        <v>48</v>
      </c>
    </row>
    <row r="191" customFormat="false" ht="15" hidden="false" customHeight="false" outlineLevel="0" collapsed="false">
      <c r="A191" s="2" t="s">
        <v>356</v>
      </c>
      <c r="B191" s="2" t="s">
        <v>357</v>
      </c>
      <c r="C191" s="3" t="n">
        <v>40917</v>
      </c>
      <c r="D191" s="0" t="s">
        <v>249</v>
      </c>
      <c r="E191" s="0" t="s">
        <v>11</v>
      </c>
      <c r="F191" s="0" t="s">
        <v>358</v>
      </c>
      <c r="G191" s="5" t="s">
        <v>113</v>
      </c>
    </row>
    <row r="192" customFormat="false" ht="15" hidden="false" customHeight="false" outlineLevel="0" collapsed="false">
      <c r="A192" s="0" t="s">
        <v>359</v>
      </c>
      <c r="B192" s="0" t="s">
        <v>360</v>
      </c>
      <c r="C192" s="3" t="n">
        <v>40927</v>
      </c>
      <c r="D192" s="0" t="s">
        <v>16</v>
      </c>
      <c r="E192" s="0" t="s">
        <v>46</v>
      </c>
      <c r="F192" s="0" t="s">
        <v>361</v>
      </c>
      <c r="H192" s="1" t="s">
        <v>48</v>
      </c>
    </row>
    <row r="193" customFormat="false" ht="15" hidden="false" customHeight="false" outlineLevel="0" collapsed="false">
      <c r="A193" s="0" t="s">
        <v>362</v>
      </c>
      <c r="B193" s="0" t="s">
        <v>363</v>
      </c>
      <c r="C193" s="3" t="n">
        <v>40941</v>
      </c>
      <c r="D193" s="0" t="s">
        <v>16</v>
      </c>
      <c r="E193" s="0" t="s">
        <v>17</v>
      </c>
      <c r="F193" s="0" t="s">
        <v>364</v>
      </c>
    </row>
    <row r="194" customFormat="false" ht="15" hidden="false" customHeight="false" outlineLevel="0" collapsed="false">
      <c r="E194" s="0" t="s">
        <v>17</v>
      </c>
      <c r="F194" s="0" t="s">
        <v>365</v>
      </c>
    </row>
    <row r="195" customFormat="false" ht="15" hidden="false" customHeight="false" outlineLevel="0" collapsed="false">
      <c r="E195" s="0" t="s">
        <v>17</v>
      </c>
      <c r="F195" s="0" t="s">
        <v>366</v>
      </c>
    </row>
  </sheetData>
  <autoFilter ref="A1:G1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0"/>
    </sheetView>
  </sheetViews>
  <sheetFormatPr defaultColWidth="8.96484375" defaultRowHeight="15" zeroHeight="false" outlineLevelRow="0" outlineLevelCol="0"/>
  <cols>
    <col collapsed="false" customWidth="true" hidden="false" outlineLevel="0" max="1" min="1" style="0" width="32.85"/>
  </cols>
  <sheetData>
    <row r="1" customFormat="false" ht="15" hidden="false" customHeight="false" outlineLevel="0" collapsed="false">
      <c r="A1" s="1" t="s">
        <v>367</v>
      </c>
      <c r="B1" s="1" t="s">
        <v>368</v>
      </c>
    </row>
    <row r="2" customFormat="false" ht="15" hidden="false" customHeight="false" outlineLevel="0" collapsed="false">
      <c r="A2" s="0" t="s">
        <v>369</v>
      </c>
      <c r="B2" s="0" t="n">
        <v>6</v>
      </c>
      <c r="C2" s="9" t="n">
        <f aca="false">B2/B$11</f>
        <v>0.0857142857142857</v>
      </c>
    </row>
    <row r="3" customFormat="false" ht="15" hidden="false" customHeight="false" outlineLevel="0" collapsed="false">
      <c r="A3" s="0" t="s">
        <v>370</v>
      </c>
      <c r="B3" s="0" t="n">
        <v>26</v>
      </c>
      <c r="C3" s="9" t="n">
        <f aca="false">B3/B$11</f>
        <v>0.371428571428571</v>
      </c>
    </row>
    <row r="4" customFormat="false" ht="15" hidden="false" customHeight="false" outlineLevel="0" collapsed="false">
      <c r="A4" s="0" t="s">
        <v>371</v>
      </c>
      <c r="B4" s="0" t="n">
        <v>2</v>
      </c>
      <c r="C4" s="9" t="n">
        <f aca="false">B4/B$11</f>
        <v>0.0285714285714286</v>
      </c>
    </row>
    <row r="5" customFormat="false" ht="15" hidden="false" customHeight="false" outlineLevel="0" collapsed="false">
      <c r="A5" s="0" t="s">
        <v>213</v>
      </c>
      <c r="B5" s="0" t="n">
        <v>15</v>
      </c>
      <c r="C5" s="9" t="n">
        <f aca="false">B5/B$11</f>
        <v>0.214285714285714</v>
      </c>
    </row>
    <row r="6" customFormat="false" ht="15" hidden="false" customHeight="false" outlineLevel="0" collapsed="false">
      <c r="A6" s="0" t="s">
        <v>372</v>
      </c>
      <c r="B6" s="0" t="n">
        <v>3</v>
      </c>
      <c r="C6" s="9" t="n">
        <f aca="false">B6/B$11</f>
        <v>0.0428571428571429</v>
      </c>
    </row>
    <row r="7" customFormat="false" ht="15" hidden="false" customHeight="false" outlineLevel="0" collapsed="false">
      <c r="A7" s="0" t="s">
        <v>373</v>
      </c>
      <c r="B7" s="0" t="n">
        <v>5</v>
      </c>
      <c r="C7" s="9" t="n">
        <f aca="false">B7/B$11</f>
        <v>0.0714285714285714</v>
      </c>
    </row>
    <row r="8" customFormat="false" ht="15" hidden="false" customHeight="false" outlineLevel="0" collapsed="false">
      <c r="A8" s="0" t="s">
        <v>374</v>
      </c>
      <c r="B8" s="0" t="n">
        <v>13</v>
      </c>
      <c r="C8" s="9" t="n">
        <f aca="false">B8/B$11</f>
        <v>0.185714285714286</v>
      </c>
    </row>
    <row r="9" customFormat="false" ht="15" hidden="false" customHeight="false" outlineLevel="0" collapsed="false">
      <c r="A9" s="0" t="s">
        <v>375</v>
      </c>
      <c r="B9" s="0" t="n">
        <v>0</v>
      </c>
      <c r="C9" s="9" t="n">
        <f aca="false">B9/B$11</f>
        <v>0</v>
      </c>
    </row>
    <row r="10" customFormat="false" ht="15" hidden="false" customHeight="false" outlineLevel="0" collapsed="false">
      <c r="A10" s="0" t="s">
        <v>376</v>
      </c>
      <c r="B10" s="0" t="n">
        <v>0</v>
      </c>
      <c r="C10" s="9" t="n">
        <f aca="false">B10/B$11</f>
        <v>0</v>
      </c>
    </row>
    <row r="11" customFormat="false" ht="15" hidden="false" customHeight="false" outlineLevel="0" collapsed="false">
      <c r="B11" s="1" t="n">
        <f aca="false">SUM(B2:B10)</f>
        <v>70</v>
      </c>
    </row>
    <row r="13" customFormat="false" ht="15" hidden="false" customHeight="false" outlineLevel="0" collapsed="false">
      <c r="A13" s="1" t="s">
        <v>377</v>
      </c>
    </row>
    <row r="14" customFormat="false" ht="15" hidden="false" customHeight="false" outlineLevel="0" collapsed="false">
      <c r="A14" s="5" t="s">
        <v>378</v>
      </c>
      <c r="B14" s="0" t="n">
        <v>0</v>
      </c>
    </row>
    <row r="15" customFormat="false" ht="15" hidden="false" customHeight="false" outlineLevel="0" collapsed="false">
      <c r="A15" s="8" t="s">
        <v>93</v>
      </c>
      <c r="B15" s="0" t="n">
        <v>1</v>
      </c>
    </row>
    <row r="16" customFormat="false" ht="15" hidden="false" customHeight="false" outlineLevel="0" collapsed="false">
      <c r="A16" s="5" t="s">
        <v>369</v>
      </c>
      <c r="B16" s="0" t="n">
        <v>3</v>
      </c>
    </row>
    <row r="17" customFormat="false" ht="15" hidden="false" customHeight="false" outlineLevel="0" collapsed="false">
      <c r="A17" s="8" t="s">
        <v>379</v>
      </c>
      <c r="B17" s="0" t="n">
        <v>0</v>
      </c>
    </row>
    <row r="18" customFormat="false" ht="15" hidden="false" customHeight="false" outlineLevel="0" collapsed="false">
      <c r="A18" s="8" t="s">
        <v>380</v>
      </c>
      <c r="B18" s="0" t="n">
        <v>0</v>
      </c>
    </row>
    <row r="19" customFormat="false" ht="15" hidden="false" customHeight="false" outlineLevel="0" collapsed="false">
      <c r="A19" s="8" t="s">
        <v>381</v>
      </c>
      <c r="B19" s="0" t="n">
        <v>1</v>
      </c>
    </row>
    <row r="20" customFormat="false" ht="15" hidden="false" customHeight="false" outlineLevel="0" collapsed="false">
      <c r="B20" s="1" t="n">
        <f aca="false">SUM(B14:B19)</f>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1" activeCellId="0" sqref="C40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15.13"/>
  </cols>
  <sheetData>
    <row r="1" customFormat="false" ht="15" hidden="false" customHeight="false" outlineLevel="0" collapsed="false">
      <c r="A1" s="1" t="s">
        <v>2</v>
      </c>
      <c r="B1" s="1" t="s">
        <v>382</v>
      </c>
      <c r="C1" s="1" t="s">
        <v>383</v>
      </c>
    </row>
    <row r="2" customFormat="false" ht="15" hidden="false" customHeight="false" outlineLevel="0" collapsed="false">
      <c r="A2" s="3" t="n">
        <v>38851</v>
      </c>
      <c r="B2" s="0" t="n">
        <v>0</v>
      </c>
      <c r="C2" s="0" t="n">
        <v>0</v>
      </c>
    </row>
    <row r="3" customFormat="false" ht="15" hidden="false" customHeight="false" outlineLevel="0" collapsed="false">
      <c r="A3" s="3" t="n">
        <v>38862</v>
      </c>
      <c r="B3" s="0" t="n">
        <v>1</v>
      </c>
      <c r="C3" s="0" t="n">
        <v>3</v>
      </c>
    </row>
    <row r="4" customFormat="false" ht="15" hidden="false" customHeight="false" outlineLevel="0" collapsed="false">
      <c r="A4" s="3" t="n">
        <v>38865</v>
      </c>
      <c r="B4" s="0" t="n">
        <v>6</v>
      </c>
      <c r="C4" s="0" t="n">
        <v>8</v>
      </c>
    </row>
    <row r="5" customFormat="false" ht="15" hidden="false" customHeight="false" outlineLevel="0" collapsed="false">
      <c r="A5" s="3" t="n">
        <v>38885</v>
      </c>
      <c r="B5" s="0" t="n">
        <v>2</v>
      </c>
      <c r="C5" s="0" t="n">
        <v>2</v>
      </c>
    </row>
    <row r="6" customFormat="false" ht="15" hidden="false" customHeight="false" outlineLevel="0" collapsed="false">
      <c r="A6" s="3" t="n">
        <v>38893</v>
      </c>
      <c r="B6" s="0" t="n">
        <v>2</v>
      </c>
      <c r="C6" s="0" t="n">
        <v>3</v>
      </c>
    </row>
    <row r="7" customFormat="false" ht="15" hidden="false" customHeight="false" outlineLevel="0" collapsed="false">
      <c r="A7" s="3" t="n">
        <v>38896</v>
      </c>
      <c r="B7" s="0" t="n">
        <v>0</v>
      </c>
      <c r="C7" s="0" t="n">
        <v>2</v>
      </c>
    </row>
    <row r="8" customFormat="false" ht="15" hidden="false" customHeight="false" outlineLevel="0" collapsed="false">
      <c r="A8" s="3" t="n">
        <v>38897</v>
      </c>
      <c r="B8" s="0" t="n">
        <v>1</v>
      </c>
      <c r="C8" s="0" t="n">
        <v>1</v>
      </c>
    </row>
    <row r="9" customFormat="false" ht="15" hidden="false" customHeight="false" outlineLevel="0" collapsed="false">
      <c r="A9" s="3" t="n">
        <v>38900</v>
      </c>
      <c r="B9" s="0" t="n">
        <v>0</v>
      </c>
      <c r="C9" s="0" t="n">
        <v>5</v>
      </c>
    </row>
    <row r="10" customFormat="false" ht="15" hidden="false" customHeight="false" outlineLevel="0" collapsed="false">
      <c r="A10" s="3" t="n">
        <v>38901</v>
      </c>
      <c r="B10" s="0" t="n">
        <v>0</v>
      </c>
      <c r="C10" s="0" t="n">
        <v>0</v>
      </c>
    </row>
    <row r="11" customFormat="false" ht="15" hidden="false" customHeight="false" outlineLevel="0" collapsed="false">
      <c r="A11" s="3" t="n">
        <v>38964</v>
      </c>
      <c r="B11" s="0" t="n">
        <v>0</v>
      </c>
      <c r="C11" s="0" t="n">
        <v>0</v>
      </c>
    </row>
    <row r="12" customFormat="false" ht="15" hidden="false" customHeight="false" outlineLevel="0" collapsed="false">
      <c r="A12" s="3" t="n">
        <v>38976</v>
      </c>
      <c r="B12" s="0" t="n">
        <v>0</v>
      </c>
      <c r="C12" s="0" t="n">
        <v>1</v>
      </c>
    </row>
    <row r="13" customFormat="false" ht="15" hidden="false" customHeight="false" outlineLevel="0" collapsed="false">
      <c r="A13" s="3" t="n">
        <v>38989</v>
      </c>
      <c r="B13" s="0" t="n">
        <v>1</v>
      </c>
      <c r="C13" s="0" t="n">
        <v>1</v>
      </c>
    </row>
    <row r="14" customFormat="false" ht="15" hidden="false" customHeight="false" outlineLevel="0" collapsed="false">
      <c r="A14" s="3" t="n">
        <v>39033</v>
      </c>
      <c r="B14" s="0" t="n">
        <v>0</v>
      </c>
      <c r="C14" s="0" t="n">
        <v>0</v>
      </c>
    </row>
    <row r="15" customFormat="false" ht="15" hidden="false" customHeight="false" outlineLevel="0" collapsed="false">
      <c r="A15" s="3" t="n">
        <v>39059</v>
      </c>
      <c r="B15" s="0" t="n">
        <v>0</v>
      </c>
      <c r="C15" s="0" t="n">
        <v>0</v>
      </c>
    </row>
    <row r="16" customFormat="false" ht="15" hidden="false" customHeight="false" outlineLevel="0" collapsed="false">
      <c r="A16" s="3" t="n">
        <v>39063</v>
      </c>
      <c r="B16" s="0" t="n">
        <v>0</v>
      </c>
      <c r="C16" s="0" t="n">
        <v>0</v>
      </c>
    </row>
    <row r="17" customFormat="false" ht="15" hidden="false" customHeight="false" outlineLevel="0" collapsed="false">
      <c r="A17" s="3" t="n">
        <v>39065</v>
      </c>
      <c r="B17" s="0" t="n">
        <v>3</v>
      </c>
      <c r="C17" s="0" t="n">
        <v>1</v>
      </c>
    </row>
    <row r="18" customFormat="false" ht="15" hidden="false" customHeight="false" outlineLevel="0" collapsed="false">
      <c r="A18" s="3" t="n">
        <v>39073</v>
      </c>
      <c r="B18" s="0" t="n">
        <v>0</v>
      </c>
      <c r="C18" s="0" t="n">
        <v>0</v>
      </c>
    </row>
    <row r="19" customFormat="false" ht="15" hidden="false" customHeight="false" outlineLevel="0" collapsed="false">
      <c r="A19" s="3" t="n">
        <v>39079</v>
      </c>
      <c r="B19" s="0" t="n">
        <v>0</v>
      </c>
      <c r="C19" s="0" t="n">
        <v>1</v>
      </c>
    </row>
    <row r="20" customFormat="false" ht="15" hidden="false" customHeight="false" outlineLevel="0" collapsed="false">
      <c r="A20" s="3" t="n">
        <v>39085</v>
      </c>
      <c r="B20" s="0" t="n">
        <v>0</v>
      </c>
      <c r="C20" s="0" t="n">
        <v>0</v>
      </c>
    </row>
    <row r="21" customFormat="false" ht="15" hidden="false" customHeight="false" outlineLevel="0" collapsed="false">
      <c r="A21" s="3" t="n">
        <v>39087</v>
      </c>
      <c r="B21" s="0" t="n">
        <v>0</v>
      </c>
      <c r="C21" s="0" t="n">
        <v>1</v>
      </c>
    </row>
    <row r="22" customFormat="false" ht="15" hidden="false" customHeight="false" outlineLevel="0" collapsed="false">
      <c r="A22" s="3" t="n">
        <v>39095</v>
      </c>
      <c r="B22" s="0" t="n">
        <v>0</v>
      </c>
      <c r="C22" s="0" t="n">
        <v>0</v>
      </c>
    </row>
    <row r="23" customFormat="false" ht="15" hidden="false" customHeight="false" outlineLevel="0" collapsed="false">
      <c r="A23" s="3" t="n">
        <v>39096</v>
      </c>
      <c r="B23" s="0" t="n">
        <v>0</v>
      </c>
      <c r="C23" s="0" t="n">
        <v>0</v>
      </c>
    </row>
    <row r="24" customFormat="false" ht="15" hidden="false" customHeight="false" outlineLevel="0" collapsed="false">
      <c r="A24" s="3" t="n">
        <v>39102</v>
      </c>
      <c r="B24" s="0" t="n">
        <v>0</v>
      </c>
      <c r="C24" s="0" t="n">
        <v>1</v>
      </c>
    </row>
    <row r="25" customFormat="false" ht="15" hidden="false" customHeight="false" outlineLevel="0" collapsed="false">
      <c r="A25" s="3" t="n">
        <v>39103</v>
      </c>
      <c r="B25" s="0" t="n">
        <v>0</v>
      </c>
      <c r="C25" s="0" t="n">
        <v>0</v>
      </c>
    </row>
    <row r="26" customFormat="false" ht="15" hidden="false" customHeight="false" outlineLevel="0" collapsed="false">
      <c r="A26" s="3" t="n">
        <v>39108</v>
      </c>
      <c r="B26" s="0" t="n">
        <v>0</v>
      </c>
      <c r="C26" s="0" t="n">
        <v>0</v>
      </c>
    </row>
    <row r="27" customFormat="false" ht="15" hidden="false" customHeight="false" outlineLevel="0" collapsed="false">
      <c r="A27" s="3" t="n">
        <v>39109</v>
      </c>
      <c r="B27" s="0" t="n">
        <v>4</v>
      </c>
      <c r="C27" s="0" t="n">
        <v>0</v>
      </c>
    </row>
    <row r="28" customFormat="false" ht="15" hidden="false" customHeight="false" outlineLevel="0" collapsed="false">
      <c r="A28" s="3" t="n">
        <v>39110</v>
      </c>
      <c r="B28" s="0" t="n">
        <v>0</v>
      </c>
      <c r="C28" s="0" t="n">
        <v>1</v>
      </c>
    </row>
    <row r="29" customFormat="false" ht="15" hidden="false" customHeight="false" outlineLevel="0" collapsed="false">
      <c r="A29" s="3" t="n">
        <v>39115</v>
      </c>
      <c r="B29" s="0" t="n">
        <v>0</v>
      </c>
      <c r="C29" s="0" t="n">
        <v>3</v>
      </c>
    </row>
    <row r="30" customFormat="false" ht="15" hidden="false" customHeight="false" outlineLevel="0" collapsed="false">
      <c r="A30" s="3" t="n">
        <v>39117</v>
      </c>
      <c r="B30" s="0" t="n">
        <v>11</v>
      </c>
      <c r="C30" s="0" t="n">
        <v>6</v>
      </c>
    </row>
    <row r="31" customFormat="false" ht="15" hidden="false" customHeight="false" outlineLevel="0" collapsed="false">
      <c r="A31" s="3" t="n">
        <v>39119</v>
      </c>
      <c r="B31" s="0" t="n">
        <v>0</v>
      </c>
      <c r="C31" s="0" t="n">
        <v>1</v>
      </c>
    </row>
    <row r="32" customFormat="false" ht="15" hidden="false" customHeight="false" outlineLevel="0" collapsed="false">
      <c r="A32" s="3" t="n">
        <v>39121</v>
      </c>
      <c r="B32" s="0" t="n">
        <v>0</v>
      </c>
      <c r="C32" s="0" t="n">
        <v>0</v>
      </c>
    </row>
    <row r="33" customFormat="false" ht="15" hidden="false" customHeight="false" outlineLevel="0" collapsed="false">
      <c r="A33" s="3" t="n">
        <v>39122</v>
      </c>
      <c r="B33" s="0" t="n">
        <v>0</v>
      </c>
      <c r="C33" s="0" t="n">
        <v>0</v>
      </c>
    </row>
    <row r="34" customFormat="false" ht="15" hidden="false" customHeight="false" outlineLevel="0" collapsed="false">
      <c r="A34" s="3" t="n">
        <v>39123</v>
      </c>
      <c r="B34" s="0" t="n">
        <v>0</v>
      </c>
      <c r="C34" s="0" t="n">
        <v>2</v>
      </c>
    </row>
    <row r="35" customFormat="false" ht="15" hidden="false" customHeight="false" outlineLevel="0" collapsed="false">
      <c r="A35" s="3" t="n">
        <v>39124</v>
      </c>
      <c r="B35" s="0" t="n">
        <v>0</v>
      </c>
      <c r="C35" s="0" t="n">
        <v>3</v>
      </c>
    </row>
    <row r="36" customFormat="false" ht="15" hidden="false" customHeight="false" outlineLevel="0" collapsed="false">
      <c r="A36" s="3" t="n">
        <v>39130</v>
      </c>
      <c r="B36" s="0" t="n">
        <v>0</v>
      </c>
      <c r="C36" s="0" t="n">
        <v>0</v>
      </c>
    </row>
    <row r="37" customFormat="false" ht="15" hidden="false" customHeight="false" outlineLevel="0" collapsed="false">
      <c r="A37" s="3" t="n">
        <v>39131</v>
      </c>
      <c r="B37" s="0" t="n">
        <v>0</v>
      </c>
      <c r="C37" s="0" t="n">
        <v>1</v>
      </c>
    </row>
    <row r="38" customFormat="false" ht="15" hidden="false" customHeight="false" outlineLevel="0" collapsed="false">
      <c r="A38" s="3" t="n">
        <v>39132</v>
      </c>
      <c r="B38" s="0" t="n">
        <v>0</v>
      </c>
      <c r="C38" s="0" t="n">
        <v>0</v>
      </c>
    </row>
    <row r="39" customFormat="false" ht="15" hidden="false" customHeight="false" outlineLevel="0" collapsed="false">
      <c r="A39" s="3" t="n">
        <v>39133</v>
      </c>
      <c r="B39" s="0" t="n">
        <v>0</v>
      </c>
      <c r="C39" s="0" t="n">
        <v>0</v>
      </c>
    </row>
    <row r="40" customFormat="false" ht="15" hidden="false" customHeight="false" outlineLevel="0" collapsed="false">
      <c r="A40" s="3" t="n">
        <v>39134</v>
      </c>
      <c r="B40" s="0" t="n">
        <v>0</v>
      </c>
      <c r="C40" s="0" t="n">
        <v>0</v>
      </c>
    </row>
    <row r="41" customFormat="false" ht="15" hidden="false" customHeight="false" outlineLevel="0" collapsed="false">
      <c r="A41" s="3" t="n">
        <v>39135</v>
      </c>
      <c r="B41" s="0" t="n">
        <v>4</v>
      </c>
      <c r="C41" s="0" t="n">
        <v>1</v>
      </c>
    </row>
    <row r="42" customFormat="false" ht="15" hidden="false" customHeight="false" outlineLevel="0" collapsed="false">
      <c r="A42" s="3" t="n">
        <v>39137</v>
      </c>
      <c r="B42" s="0" t="n">
        <v>0</v>
      </c>
      <c r="C42" s="0" t="n">
        <v>2</v>
      </c>
    </row>
    <row r="43" customFormat="false" ht="15" hidden="false" customHeight="false" outlineLevel="0" collapsed="false">
      <c r="A43" s="3" t="n">
        <v>39138</v>
      </c>
      <c r="B43" s="0" t="n">
        <v>0</v>
      </c>
      <c r="C43" s="0" t="n">
        <v>0</v>
      </c>
    </row>
    <row r="44" customFormat="false" ht="15" hidden="false" customHeight="false" outlineLevel="0" collapsed="false">
      <c r="A44" s="3" t="n">
        <v>39158</v>
      </c>
      <c r="B44" s="0" t="n">
        <v>0</v>
      </c>
      <c r="C44" s="0" t="n">
        <v>18</v>
      </c>
    </row>
    <row r="45" customFormat="false" ht="15" hidden="false" customHeight="false" outlineLevel="0" collapsed="false">
      <c r="A45" s="3" t="n">
        <v>39179</v>
      </c>
      <c r="B45" s="0" t="n">
        <v>0</v>
      </c>
      <c r="C45" s="0" t="n">
        <v>0</v>
      </c>
    </row>
    <row r="46" customFormat="false" ht="15" hidden="false" customHeight="false" outlineLevel="0" collapsed="false">
      <c r="A46" s="3" t="n">
        <v>39181</v>
      </c>
      <c r="B46" s="0" t="n">
        <v>2</v>
      </c>
      <c r="C46" s="0" t="n">
        <v>1</v>
      </c>
    </row>
    <row r="47" customFormat="false" ht="15" hidden="false" customHeight="false" outlineLevel="0" collapsed="false">
      <c r="A47" s="3" t="n">
        <v>39182</v>
      </c>
      <c r="B47" s="0" t="n">
        <v>1</v>
      </c>
      <c r="C47" s="0" t="n">
        <v>2</v>
      </c>
    </row>
    <row r="48" customFormat="false" ht="15" hidden="false" customHeight="false" outlineLevel="0" collapsed="false">
      <c r="A48" s="3" t="n">
        <v>39183</v>
      </c>
      <c r="B48" s="0" t="n">
        <v>3</v>
      </c>
      <c r="C48" s="0" t="n">
        <v>4</v>
      </c>
    </row>
    <row r="49" customFormat="false" ht="15" hidden="false" customHeight="false" outlineLevel="0" collapsed="false">
      <c r="A49" s="3" t="n">
        <v>39184</v>
      </c>
      <c r="B49" s="0" t="n">
        <v>1</v>
      </c>
      <c r="C49" s="0" t="n">
        <v>4</v>
      </c>
    </row>
    <row r="50" customFormat="false" ht="15" hidden="false" customHeight="false" outlineLevel="0" collapsed="false">
      <c r="A50" s="3" t="n">
        <v>39185</v>
      </c>
      <c r="B50" s="0" t="n">
        <v>0</v>
      </c>
      <c r="C50" s="0" t="n">
        <v>1</v>
      </c>
    </row>
    <row r="51" customFormat="false" ht="15" hidden="false" customHeight="false" outlineLevel="0" collapsed="false">
      <c r="A51" s="3" t="n">
        <v>39194</v>
      </c>
      <c r="B51" s="0" t="n">
        <v>0</v>
      </c>
      <c r="C51" s="0" t="n">
        <v>0</v>
      </c>
    </row>
    <row r="52" customFormat="false" ht="15" hidden="false" customHeight="false" outlineLevel="0" collapsed="false">
      <c r="A52" s="3" t="n">
        <v>39195</v>
      </c>
      <c r="B52" s="0" t="n">
        <v>0</v>
      </c>
      <c r="C52" s="0" t="n">
        <v>1</v>
      </c>
    </row>
    <row r="53" customFormat="false" ht="15" hidden="false" customHeight="false" outlineLevel="0" collapsed="false">
      <c r="A53" s="3" t="n">
        <v>39200</v>
      </c>
      <c r="B53" s="0" t="n">
        <v>1</v>
      </c>
      <c r="C53" s="0" t="n">
        <v>1</v>
      </c>
    </row>
    <row r="54" customFormat="false" ht="15" hidden="false" customHeight="false" outlineLevel="0" collapsed="false">
      <c r="A54" s="3" t="n">
        <v>39201</v>
      </c>
      <c r="B54" s="0" t="n">
        <v>0</v>
      </c>
      <c r="C54" s="0" t="n">
        <v>2</v>
      </c>
    </row>
    <row r="55" customFormat="false" ht="15" hidden="false" customHeight="false" outlineLevel="0" collapsed="false">
      <c r="A55" s="3" t="n">
        <v>39205</v>
      </c>
      <c r="B55" s="0" t="n">
        <v>0</v>
      </c>
      <c r="C55" s="0" t="n">
        <v>2</v>
      </c>
    </row>
    <row r="56" customFormat="false" ht="15" hidden="false" customHeight="false" outlineLevel="0" collapsed="false">
      <c r="A56" s="3" t="n">
        <v>39206</v>
      </c>
      <c r="B56" s="0" t="n">
        <v>0</v>
      </c>
      <c r="C56" s="0" t="n">
        <v>4</v>
      </c>
    </row>
    <row r="57" customFormat="false" ht="15" hidden="false" customHeight="false" outlineLevel="0" collapsed="false">
      <c r="A57" s="3" t="n">
        <v>39207</v>
      </c>
      <c r="B57" s="0" t="n">
        <v>1</v>
      </c>
      <c r="C57" s="0" t="n">
        <v>5</v>
      </c>
    </row>
    <row r="58" customFormat="false" ht="15" hidden="false" customHeight="false" outlineLevel="0" collapsed="false">
      <c r="A58" s="3" t="n">
        <v>39208</v>
      </c>
      <c r="B58" s="0" t="n">
        <v>0</v>
      </c>
      <c r="C58" s="0" t="n">
        <v>2</v>
      </c>
    </row>
    <row r="59" customFormat="false" ht="15" hidden="false" customHeight="false" outlineLevel="0" collapsed="false">
      <c r="A59" s="3" t="n">
        <v>39209</v>
      </c>
      <c r="B59" s="0" t="n">
        <v>0</v>
      </c>
      <c r="C59" s="0" t="n">
        <v>0</v>
      </c>
    </row>
    <row r="60" customFormat="false" ht="15" hidden="false" customHeight="false" outlineLevel="0" collapsed="false">
      <c r="A60" s="3" t="n">
        <v>39210</v>
      </c>
      <c r="B60" s="0" t="n">
        <v>0</v>
      </c>
      <c r="C60" s="0" t="n">
        <v>0</v>
      </c>
    </row>
    <row r="61" customFormat="false" ht="15" hidden="false" customHeight="false" outlineLevel="0" collapsed="false">
      <c r="A61" s="3" t="n">
        <v>39211</v>
      </c>
      <c r="B61" s="0" t="n">
        <v>0</v>
      </c>
      <c r="C61" s="0" t="n">
        <v>0</v>
      </c>
    </row>
    <row r="62" customFormat="false" ht="15" hidden="false" customHeight="false" outlineLevel="0" collapsed="false">
      <c r="A62" s="3" t="n">
        <v>39213</v>
      </c>
      <c r="B62" s="0" t="n">
        <v>0</v>
      </c>
      <c r="C62" s="0" t="n">
        <v>0</v>
      </c>
    </row>
    <row r="63" customFormat="false" ht="15" hidden="false" customHeight="false" outlineLevel="0" collapsed="false">
      <c r="A63" s="3" t="n">
        <v>39214</v>
      </c>
      <c r="B63" s="0" t="n">
        <v>0</v>
      </c>
      <c r="C63" s="0" t="n">
        <v>0</v>
      </c>
    </row>
    <row r="64" customFormat="false" ht="15" hidden="false" customHeight="false" outlineLevel="0" collapsed="false">
      <c r="A64" s="3" t="n">
        <v>39215</v>
      </c>
      <c r="B64" s="0" t="n">
        <v>0</v>
      </c>
      <c r="C64" s="0" t="n">
        <v>0</v>
      </c>
    </row>
    <row r="65" customFormat="false" ht="15" hidden="false" customHeight="false" outlineLevel="0" collapsed="false">
      <c r="A65" s="3" t="n">
        <v>39216</v>
      </c>
      <c r="B65" s="0" t="n">
        <v>0</v>
      </c>
      <c r="C65" s="0" t="n">
        <v>0</v>
      </c>
    </row>
    <row r="66" customFormat="false" ht="15" hidden="false" customHeight="false" outlineLevel="0" collapsed="false">
      <c r="A66" s="3" t="n">
        <v>39218</v>
      </c>
      <c r="B66" s="0" t="n">
        <v>0</v>
      </c>
      <c r="C66" s="0" t="n">
        <v>1</v>
      </c>
    </row>
    <row r="67" customFormat="false" ht="15" hidden="false" customHeight="false" outlineLevel="0" collapsed="false">
      <c r="A67" s="3" t="n">
        <v>39219</v>
      </c>
      <c r="B67" s="0" t="n">
        <v>0</v>
      </c>
      <c r="C67" s="0" t="n">
        <v>0</v>
      </c>
    </row>
    <row r="68" customFormat="false" ht="15" hidden="false" customHeight="false" outlineLevel="0" collapsed="false">
      <c r="A68" s="3" t="n">
        <v>39220</v>
      </c>
      <c r="B68" s="0" t="n">
        <v>0</v>
      </c>
      <c r="C68" s="0" t="n">
        <v>1</v>
      </c>
    </row>
    <row r="69" customFormat="false" ht="15" hidden="false" customHeight="false" outlineLevel="0" collapsed="false">
      <c r="A69" s="3" t="n">
        <v>39221</v>
      </c>
      <c r="B69" s="0" t="n">
        <v>0</v>
      </c>
      <c r="C69" s="0" t="n">
        <v>1</v>
      </c>
    </row>
    <row r="70" customFormat="false" ht="15" hidden="false" customHeight="false" outlineLevel="0" collapsed="false">
      <c r="A70" s="3" t="n">
        <v>39222</v>
      </c>
      <c r="B70" s="0" t="n">
        <v>0</v>
      </c>
      <c r="C70" s="0" t="n">
        <v>4</v>
      </c>
    </row>
    <row r="71" customFormat="false" ht="15" hidden="false" customHeight="false" outlineLevel="0" collapsed="false">
      <c r="A71" s="3" t="n">
        <v>39223</v>
      </c>
      <c r="B71" s="0" t="n">
        <v>0</v>
      </c>
      <c r="C71" s="0" t="n">
        <v>4</v>
      </c>
    </row>
    <row r="72" customFormat="false" ht="15" hidden="false" customHeight="false" outlineLevel="0" collapsed="false">
      <c r="A72" s="3" t="n">
        <v>39228</v>
      </c>
      <c r="B72" s="0" t="n">
        <v>0</v>
      </c>
      <c r="C72" s="0" t="n">
        <v>1</v>
      </c>
    </row>
    <row r="73" customFormat="false" ht="15" hidden="false" customHeight="false" outlineLevel="0" collapsed="false">
      <c r="A73" s="3" t="n">
        <v>39229</v>
      </c>
      <c r="B73" s="0" t="n">
        <v>0</v>
      </c>
      <c r="C73" s="0" t="n">
        <v>0</v>
      </c>
    </row>
    <row r="74" customFormat="false" ht="15" hidden="false" customHeight="false" outlineLevel="0" collapsed="false">
      <c r="A74" s="3" t="n">
        <v>39230</v>
      </c>
      <c r="B74" s="0" t="n">
        <v>0</v>
      </c>
      <c r="C74" s="0" t="n">
        <v>3</v>
      </c>
    </row>
    <row r="75" customFormat="false" ht="15" hidden="false" customHeight="false" outlineLevel="0" collapsed="false">
      <c r="A75" s="3" t="n">
        <v>39235</v>
      </c>
      <c r="B75" s="0" t="n">
        <v>1</v>
      </c>
      <c r="C75" s="0" t="n">
        <v>1</v>
      </c>
    </row>
    <row r="76" customFormat="false" ht="15" hidden="false" customHeight="false" outlineLevel="0" collapsed="false">
      <c r="A76" s="3" t="n">
        <v>39236</v>
      </c>
      <c r="B76" s="0" t="n">
        <v>0</v>
      </c>
      <c r="C76" s="0" t="n">
        <v>0</v>
      </c>
    </row>
    <row r="77" customFormat="false" ht="15" hidden="false" customHeight="false" outlineLevel="0" collapsed="false">
      <c r="A77" s="3" t="n">
        <v>39239</v>
      </c>
      <c r="B77" s="0" t="n">
        <v>0</v>
      </c>
      <c r="C77" s="0" t="n">
        <v>0</v>
      </c>
    </row>
    <row r="78" customFormat="false" ht="15" hidden="false" customHeight="false" outlineLevel="0" collapsed="false">
      <c r="A78" s="3" t="n">
        <v>39243</v>
      </c>
      <c r="B78" s="0" t="n">
        <v>0</v>
      </c>
      <c r="C78" s="0" t="n">
        <v>1</v>
      </c>
    </row>
    <row r="79" customFormat="false" ht="15" hidden="false" customHeight="false" outlineLevel="0" collapsed="false">
      <c r="A79" s="3" t="n">
        <v>39248</v>
      </c>
      <c r="B79" s="0" t="n">
        <v>0</v>
      </c>
      <c r="C79" s="0" t="n">
        <v>0</v>
      </c>
    </row>
    <row r="80" customFormat="false" ht="15" hidden="false" customHeight="false" outlineLevel="0" collapsed="false">
      <c r="A80" s="3" t="n">
        <v>39250</v>
      </c>
      <c r="B80" s="0" t="n">
        <v>3</v>
      </c>
      <c r="C80" s="0" t="n">
        <v>8</v>
      </c>
    </row>
    <row r="81" customFormat="false" ht="15" hidden="false" customHeight="false" outlineLevel="0" collapsed="false">
      <c r="A81" s="3" t="n">
        <v>39256</v>
      </c>
      <c r="B81" s="0" t="n">
        <v>1</v>
      </c>
      <c r="C81" s="0" t="n">
        <v>3</v>
      </c>
    </row>
    <row r="82" customFormat="false" ht="15" hidden="false" customHeight="false" outlineLevel="0" collapsed="false">
      <c r="A82" s="3" t="n">
        <v>39263</v>
      </c>
      <c r="B82" s="0" t="n">
        <v>0</v>
      </c>
      <c r="C82" s="0" t="n">
        <v>0</v>
      </c>
    </row>
    <row r="83" customFormat="false" ht="15" hidden="false" customHeight="false" outlineLevel="0" collapsed="false">
      <c r="A83" s="3" t="n">
        <v>39264</v>
      </c>
      <c r="B83" s="0" t="n">
        <v>0</v>
      </c>
      <c r="C83" s="0" t="n">
        <v>0</v>
      </c>
    </row>
    <row r="84" customFormat="false" ht="15" hidden="false" customHeight="false" outlineLevel="0" collapsed="false">
      <c r="A84" s="3" t="n">
        <v>39265</v>
      </c>
      <c r="B84" s="0" t="n">
        <v>0</v>
      </c>
      <c r="C84" s="0" t="n">
        <v>0</v>
      </c>
    </row>
    <row r="85" customFormat="false" ht="15" hidden="false" customHeight="false" outlineLevel="0" collapsed="false">
      <c r="A85" s="3" t="n">
        <v>39269</v>
      </c>
      <c r="B85" s="0" t="n">
        <v>0</v>
      </c>
      <c r="C85" s="0" t="n">
        <v>0</v>
      </c>
    </row>
    <row r="86" customFormat="false" ht="15" hidden="false" customHeight="false" outlineLevel="0" collapsed="false">
      <c r="A86" s="3" t="n">
        <v>39270</v>
      </c>
      <c r="B86" s="0" t="n">
        <v>0</v>
      </c>
      <c r="C86" s="0" t="n">
        <v>0</v>
      </c>
    </row>
    <row r="87" customFormat="false" ht="15" hidden="false" customHeight="false" outlineLevel="0" collapsed="false">
      <c r="A87" s="3" t="n">
        <v>39271</v>
      </c>
      <c r="B87" s="0" t="n">
        <v>0</v>
      </c>
      <c r="C87" s="0" t="n">
        <v>0</v>
      </c>
    </row>
    <row r="88" customFormat="false" ht="15" hidden="false" customHeight="false" outlineLevel="0" collapsed="false">
      <c r="A88" s="3" t="n">
        <v>39272</v>
      </c>
      <c r="B88" s="0" t="n">
        <v>0</v>
      </c>
      <c r="C88" s="0" t="n">
        <v>0</v>
      </c>
    </row>
    <row r="89" customFormat="false" ht="15" hidden="false" customHeight="false" outlineLevel="0" collapsed="false">
      <c r="A89" s="3" t="n">
        <v>39273</v>
      </c>
      <c r="B89" s="0" t="n">
        <v>1</v>
      </c>
      <c r="C89" s="0" t="n">
        <v>2</v>
      </c>
    </row>
    <row r="90" customFormat="false" ht="15" hidden="false" customHeight="false" outlineLevel="0" collapsed="false">
      <c r="A90" s="3" t="n">
        <v>39274</v>
      </c>
      <c r="B90" s="0" t="n">
        <v>2</v>
      </c>
      <c r="C90" s="0" t="n">
        <v>2</v>
      </c>
    </row>
    <row r="91" customFormat="false" ht="15" hidden="false" customHeight="false" outlineLevel="0" collapsed="false">
      <c r="A91" s="3" t="n">
        <v>39276</v>
      </c>
      <c r="B91" s="0" t="n">
        <v>0</v>
      </c>
      <c r="C91" s="0" t="n">
        <v>0</v>
      </c>
    </row>
    <row r="92" customFormat="false" ht="15" hidden="false" customHeight="false" outlineLevel="0" collapsed="false">
      <c r="A92" s="3" t="n">
        <v>39277</v>
      </c>
      <c r="B92" s="0" t="n">
        <v>0</v>
      </c>
      <c r="C92" s="0" t="n">
        <v>0</v>
      </c>
    </row>
    <row r="93" customFormat="false" ht="15" hidden="false" customHeight="false" outlineLevel="0" collapsed="false">
      <c r="A93" s="3" t="n">
        <v>39282</v>
      </c>
      <c r="B93" s="0" t="n">
        <v>0</v>
      </c>
      <c r="C93" s="0" t="n">
        <v>0</v>
      </c>
    </row>
    <row r="94" customFormat="false" ht="15" hidden="false" customHeight="false" outlineLevel="0" collapsed="false">
      <c r="A94" s="3" t="n">
        <v>39283</v>
      </c>
      <c r="B94" s="0" t="n">
        <v>1</v>
      </c>
      <c r="C94" s="0" t="n">
        <v>13</v>
      </c>
    </row>
    <row r="95" customFormat="false" ht="15" hidden="false" customHeight="false" outlineLevel="0" collapsed="false">
      <c r="A95" s="3" t="n">
        <v>39284</v>
      </c>
      <c r="B95" s="0" t="n">
        <v>0</v>
      </c>
      <c r="C95" s="0" t="n">
        <v>2</v>
      </c>
    </row>
    <row r="96" customFormat="false" ht="15" hidden="false" customHeight="false" outlineLevel="0" collapsed="false">
      <c r="A96" s="3" t="n">
        <v>39285</v>
      </c>
      <c r="B96" s="0" t="n">
        <v>0</v>
      </c>
      <c r="C96" s="0" t="n">
        <v>15</v>
      </c>
    </row>
    <row r="97" customFormat="false" ht="15" hidden="false" customHeight="false" outlineLevel="0" collapsed="false">
      <c r="A97" s="3" t="n">
        <v>39286</v>
      </c>
      <c r="B97" s="0" t="n">
        <v>0</v>
      </c>
      <c r="C97" s="0" t="n">
        <v>3</v>
      </c>
    </row>
    <row r="98" customFormat="false" ht="15" hidden="false" customHeight="false" outlineLevel="0" collapsed="false">
      <c r="A98" s="3" t="n">
        <v>39289</v>
      </c>
      <c r="B98" s="0" t="n">
        <v>0</v>
      </c>
      <c r="C98" s="0" t="n">
        <v>0</v>
      </c>
    </row>
    <row r="99" customFormat="false" ht="15" hidden="false" customHeight="false" outlineLevel="0" collapsed="false">
      <c r="A99" s="3" t="n">
        <v>39290</v>
      </c>
      <c r="B99" s="0" t="n">
        <v>0</v>
      </c>
      <c r="C99" s="0" t="n">
        <v>0</v>
      </c>
    </row>
    <row r="100" customFormat="false" ht="15" hidden="false" customHeight="false" outlineLevel="0" collapsed="false">
      <c r="A100" s="3" t="n">
        <v>39293</v>
      </c>
      <c r="B100" s="0" t="n">
        <v>0</v>
      </c>
      <c r="C100" s="0" t="n">
        <v>0</v>
      </c>
    </row>
    <row r="101" customFormat="false" ht="15" hidden="false" customHeight="false" outlineLevel="0" collapsed="false">
      <c r="A101" s="3" t="n">
        <v>39298</v>
      </c>
      <c r="B101" s="0" t="n">
        <v>0</v>
      </c>
      <c r="C101" s="0" t="n">
        <v>0</v>
      </c>
    </row>
    <row r="102" customFormat="false" ht="15" hidden="false" customHeight="false" outlineLevel="0" collapsed="false">
      <c r="A102" s="3" t="n">
        <v>39301</v>
      </c>
      <c r="B102" s="0" t="n">
        <v>0</v>
      </c>
      <c r="C102" s="0" t="n">
        <v>0</v>
      </c>
    </row>
    <row r="103" customFormat="false" ht="15" hidden="false" customHeight="false" outlineLevel="0" collapsed="false">
      <c r="A103" s="3" t="n">
        <v>39305</v>
      </c>
      <c r="B103" s="0" t="n">
        <v>0</v>
      </c>
      <c r="C103" s="0" t="n">
        <v>0</v>
      </c>
    </row>
    <row r="104" customFormat="false" ht="15" hidden="false" customHeight="false" outlineLevel="0" collapsed="false">
      <c r="A104" s="3" t="n">
        <v>39315</v>
      </c>
      <c r="B104" s="0" t="n">
        <v>0</v>
      </c>
      <c r="C104" s="0" t="n">
        <v>1</v>
      </c>
    </row>
    <row r="105" customFormat="false" ht="15" hidden="false" customHeight="false" outlineLevel="0" collapsed="false">
      <c r="A105" s="3" t="n">
        <v>39319</v>
      </c>
      <c r="B105" s="0" t="n">
        <v>0</v>
      </c>
      <c r="C105" s="0" t="n">
        <v>0</v>
      </c>
    </row>
    <row r="106" customFormat="false" ht="15" hidden="false" customHeight="false" outlineLevel="0" collapsed="false">
      <c r="A106" s="3" t="n">
        <v>39320</v>
      </c>
      <c r="B106" s="0" t="n">
        <v>0</v>
      </c>
      <c r="C106" s="0" t="n">
        <v>0</v>
      </c>
    </row>
    <row r="107" customFormat="false" ht="15" hidden="false" customHeight="false" outlineLevel="0" collapsed="false">
      <c r="A107" s="3" t="n">
        <v>39325</v>
      </c>
      <c r="B107" s="0" t="n">
        <v>0</v>
      </c>
      <c r="C107" s="0" t="n">
        <v>0</v>
      </c>
    </row>
    <row r="108" customFormat="false" ht="15" hidden="false" customHeight="false" outlineLevel="0" collapsed="false">
      <c r="A108" s="3" t="n">
        <v>39326</v>
      </c>
      <c r="B108" s="0" t="n">
        <v>0</v>
      </c>
      <c r="C108" s="0" t="n">
        <v>0</v>
      </c>
    </row>
    <row r="109" customFormat="false" ht="15" hidden="false" customHeight="false" outlineLevel="0" collapsed="false">
      <c r="A109" s="3" t="n">
        <v>39329</v>
      </c>
      <c r="B109" s="0" t="n">
        <v>0</v>
      </c>
      <c r="C109" s="0" t="n">
        <v>4</v>
      </c>
    </row>
    <row r="110" customFormat="false" ht="15" hidden="false" customHeight="false" outlineLevel="0" collapsed="false">
      <c r="A110" s="3" t="n">
        <v>39333</v>
      </c>
      <c r="B110" s="0" t="n">
        <v>0</v>
      </c>
      <c r="C110" s="0" t="n">
        <v>0</v>
      </c>
    </row>
    <row r="111" customFormat="false" ht="15" hidden="false" customHeight="false" outlineLevel="0" collapsed="false">
      <c r="A111" s="3" t="n">
        <v>39334</v>
      </c>
      <c r="B111" s="0" t="n">
        <v>0</v>
      </c>
      <c r="C111" s="0" t="n">
        <v>0</v>
      </c>
    </row>
    <row r="112" customFormat="false" ht="15" hidden="false" customHeight="false" outlineLevel="0" collapsed="false">
      <c r="A112" s="3" t="n">
        <v>39341</v>
      </c>
      <c r="B112" s="0" t="n">
        <v>0</v>
      </c>
      <c r="C112" s="0" t="n">
        <v>2</v>
      </c>
    </row>
    <row r="113" customFormat="false" ht="15" hidden="false" customHeight="false" outlineLevel="0" collapsed="false">
      <c r="A113" s="3" t="n">
        <v>39347</v>
      </c>
      <c r="B113" s="0" t="n">
        <v>0</v>
      </c>
      <c r="C113" s="0" t="n">
        <v>8</v>
      </c>
    </row>
    <row r="114" customFormat="false" ht="15" hidden="false" customHeight="false" outlineLevel="0" collapsed="false">
      <c r="A114" s="3" t="n">
        <v>39352</v>
      </c>
      <c r="B114" s="0" t="n">
        <v>0</v>
      </c>
      <c r="C114" s="0" t="n">
        <v>0</v>
      </c>
    </row>
    <row r="115" customFormat="false" ht="15" hidden="false" customHeight="false" outlineLevel="0" collapsed="false">
      <c r="A115" s="3" t="n">
        <v>39354</v>
      </c>
      <c r="B115" s="0" t="n">
        <v>0</v>
      </c>
      <c r="C115" s="0" t="n">
        <v>0</v>
      </c>
    </row>
    <row r="116" customFormat="false" ht="15" hidden="false" customHeight="false" outlineLevel="0" collapsed="false">
      <c r="A116" s="3" t="n">
        <v>39358</v>
      </c>
      <c r="B116" s="0" t="n">
        <v>0</v>
      </c>
      <c r="C116" s="0" t="n">
        <v>0</v>
      </c>
    </row>
    <row r="117" customFormat="false" ht="15" hidden="false" customHeight="false" outlineLevel="0" collapsed="false">
      <c r="A117" s="3" t="n">
        <v>39359</v>
      </c>
      <c r="B117" s="0" t="n">
        <v>1</v>
      </c>
      <c r="C117" s="0" t="n">
        <v>2</v>
      </c>
    </row>
    <row r="118" customFormat="false" ht="15" hidden="false" customHeight="false" outlineLevel="0" collapsed="false">
      <c r="A118" s="3" t="n">
        <v>39361</v>
      </c>
      <c r="B118" s="0" t="n">
        <v>0</v>
      </c>
      <c r="C118" s="0" t="n">
        <v>1</v>
      </c>
    </row>
    <row r="119" customFormat="false" ht="15" hidden="false" customHeight="false" outlineLevel="0" collapsed="false">
      <c r="A119" s="3" t="n">
        <v>39362</v>
      </c>
      <c r="B119" s="0" t="n">
        <v>3</v>
      </c>
      <c r="C119" s="0" t="n">
        <v>4</v>
      </c>
    </row>
    <row r="120" customFormat="false" ht="15" hidden="false" customHeight="false" outlineLevel="0" collapsed="false">
      <c r="A120" s="3" t="n">
        <v>39364</v>
      </c>
      <c r="B120" s="0" t="n">
        <v>2</v>
      </c>
      <c r="C120" s="0" t="n">
        <v>2</v>
      </c>
    </row>
    <row r="121" customFormat="false" ht="15" hidden="false" customHeight="false" outlineLevel="0" collapsed="false">
      <c r="A121" s="3" t="n">
        <v>39366</v>
      </c>
      <c r="B121" s="0" t="n">
        <v>0</v>
      </c>
      <c r="C121" s="0" t="n">
        <v>0</v>
      </c>
    </row>
    <row r="122" customFormat="false" ht="15" hidden="false" customHeight="false" outlineLevel="0" collapsed="false">
      <c r="A122" s="3" t="n">
        <v>39369</v>
      </c>
      <c r="B122" s="0" t="n">
        <v>0</v>
      </c>
      <c r="C122" s="0" t="n">
        <v>0</v>
      </c>
    </row>
    <row r="123" customFormat="false" ht="15" hidden="false" customHeight="false" outlineLevel="0" collapsed="false">
      <c r="A123" s="3" t="n">
        <v>39373</v>
      </c>
      <c r="B123" s="0" t="n">
        <v>0</v>
      </c>
      <c r="C123" s="0" t="n">
        <v>0</v>
      </c>
    </row>
    <row r="124" customFormat="false" ht="15" hidden="false" customHeight="false" outlineLevel="0" collapsed="false">
      <c r="A124" s="3" t="n">
        <v>39374</v>
      </c>
      <c r="B124" s="0" t="n">
        <v>0</v>
      </c>
      <c r="C124" s="0" t="n">
        <v>0</v>
      </c>
    </row>
    <row r="125" customFormat="false" ht="15" hidden="false" customHeight="false" outlineLevel="0" collapsed="false">
      <c r="A125" s="3" t="n">
        <v>39379</v>
      </c>
      <c r="B125" s="0" t="n">
        <v>0</v>
      </c>
      <c r="C125" s="0" t="n">
        <v>0</v>
      </c>
    </row>
    <row r="126" customFormat="false" ht="15" hidden="false" customHeight="false" outlineLevel="0" collapsed="false">
      <c r="A126" s="3" t="n">
        <v>39383</v>
      </c>
      <c r="B126" s="0" t="n">
        <v>0</v>
      </c>
      <c r="C126" s="0" t="n">
        <v>0</v>
      </c>
    </row>
    <row r="127" customFormat="false" ht="15" hidden="false" customHeight="false" outlineLevel="0" collapsed="false">
      <c r="A127" s="3" t="n">
        <v>39384</v>
      </c>
      <c r="B127" s="0" t="n">
        <v>0</v>
      </c>
      <c r="C127" s="0" t="n">
        <v>1</v>
      </c>
    </row>
    <row r="128" customFormat="false" ht="15" hidden="false" customHeight="false" outlineLevel="0" collapsed="false">
      <c r="A128" s="3" t="n">
        <v>39385</v>
      </c>
      <c r="B128" s="0" t="n">
        <v>0</v>
      </c>
      <c r="C128" s="0" t="n">
        <v>0</v>
      </c>
    </row>
    <row r="129" customFormat="false" ht="15" hidden="false" customHeight="false" outlineLevel="0" collapsed="false">
      <c r="A129" s="3" t="n">
        <v>39386</v>
      </c>
      <c r="B129" s="0" t="n">
        <v>0</v>
      </c>
      <c r="C129" s="0" t="n">
        <v>0</v>
      </c>
    </row>
    <row r="130" customFormat="false" ht="15" hidden="false" customHeight="false" outlineLevel="0" collapsed="false">
      <c r="A130" s="3" t="n">
        <v>39388</v>
      </c>
      <c r="B130" s="0" t="n">
        <v>0</v>
      </c>
      <c r="C130" s="0" t="n">
        <v>0</v>
      </c>
    </row>
    <row r="131" customFormat="false" ht="15" hidden="false" customHeight="false" outlineLevel="0" collapsed="false">
      <c r="A131" s="3" t="n">
        <v>39390</v>
      </c>
      <c r="B131" s="0" t="n">
        <v>0</v>
      </c>
      <c r="C131" s="0" t="n">
        <v>0</v>
      </c>
    </row>
    <row r="132" customFormat="false" ht="15" hidden="false" customHeight="false" outlineLevel="0" collapsed="false">
      <c r="A132" s="3" t="n">
        <v>39400</v>
      </c>
      <c r="B132" s="0" t="n">
        <v>2</v>
      </c>
      <c r="C132" s="0" t="n">
        <v>1</v>
      </c>
    </row>
    <row r="133" customFormat="false" ht="15" hidden="false" customHeight="false" outlineLevel="0" collapsed="false">
      <c r="A133" s="3" t="n">
        <v>39403</v>
      </c>
      <c r="B133" s="0" t="n">
        <v>1</v>
      </c>
      <c r="C133" s="0" t="n">
        <v>1</v>
      </c>
    </row>
    <row r="134" customFormat="false" ht="15" hidden="false" customHeight="false" outlineLevel="0" collapsed="false">
      <c r="A134" s="3" t="n">
        <v>39405</v>
      </c>
      <c r="B134" s="0" t="n">
        <v>2</v>
      </c>
      <c r="C134" s="0" t="n">
        <v>3</v>
      </c>
    </row>
    <row r="135" customFormat="false" ht="15" hidden="false" customHeight="false" outlineLevel="0" collapsed="false">
      <c r="A135" s="3" t="n">
        <v>39426</v>
      </c>
      <c r="B135" s="0" t="n">
        <v>0</v>
      </c>
      <c r="C135" s="0" t="n">
        <v>0</v>
      </c>
    </row>
    <row r="136" customFormat="false" ht="15" hidden="false" customHeight="false" outlineLevel="0" collapsed="false">
      <c r="A136" s="3" t="n">
        <v>39427</v>
      </c>
      <c r="B136" s="0" t="n">
        <v>0</v>
      </c>
      <c r="C136" s="0" t="n">
        <v>0</v>
      </c>
    </row>
    <row r="137" customFormat="false" ht="15" hidden="false" customHeight="false" outlineLevel="0" collapsed="false">
      <c r="A137" s="3" t="n">
        <v>39428</v>
      </c>
      <c r="B137" s="0" t="n">
        <v>0</v>
      </c>
      <c r="C137" s="0" t="n">
        <v>8</v>
      </c>
    </row>
    <row r="138" customFormat="false" ht="15" hidden="false" customHeight="false" outlineLevel="0" collapsed="false">
      <c r="A138" s="3" t="n">
        <v>39429</v>
      </c>
      <c r="B138" s="0" t="n">
        <v>0</v>
      </c>
      <c r="C138" s="0" t="n">
        <v>13</v>
      </c>
    </row>
    <row r="139" customFormat="false" ht="15" hidden="false" customHeight="false" outlineLevel="0" collapsed="false">
      <c r="A139" s="3" t="n">
        <v>39430</v>
      </c>
      <c r="B139" s="0" t="n">
        <v>0</v>
      </c>
      <c r="C139" s="0" t="n">
        <v>0</v>
      </c>
    </row>
    <row r="140" customFormat="false" ht="15" hidden="false" customHeight="false" outlineLevel="0" collapsed="false">
      <c r="A140" s="3" t="n">
        <v>39431</v>
      </c>
      <c r="B140" s="0" t="n">
        <v>0</v>
      </c>
      <c r="C140" s="0" t="n">
        <v>1</v>
      </c>
    </row>
    <row r="141" customFormat="false" ht="15" hidden="false" customHeight="false" outlineLevel="0" collapsed="false">
      <c r="A141" s="3" t="n">
        <v>39432</v>
      </c>
      <c r="B141" s="0" t="n">
        <v>0</v>
      </c>
      <c r="C141" s="0" t="n">
        <v>0</v>
      </c>
    </row>
    <row r="142" customFormat="false" ht="15" hidden="false" customHeight="false" outlineLevel="0" collapsed="false">
      <c r="A142" s="3" t="n">
        <v>39433</v>
      </c>
      <c r="B142" s="0" t="n">
        <v>0</v>
      </c>
      <c r="C142" s="0" t="n">
        <v>0</v>
      </c>
    </row>
    <row r="143" customFormat="false" ht="15" hidden="false" customHeight="false" outlineLevel="0" collapsed="false">
      <c r="A143" s="3" t="n">
        <v>39436</v>
      </c>
      <c r="B143" s="0" t="n">
        <v>0</v>
      </c>
      <c r="C143" s="0" t="n">
        <v>0</v>
      </c>
    </row>
    <row r="144" customFormat="false" ht="15" hidden="false" customHeight="false" outlineLevel="0" collapsed="false">
      <c r="A144" s="3" t="n">
        <v>39437</v>
      </c>
      <c r="B144" s="0" t="n">
        <v>0</v>
      </c>
      <c r="C144" s="0" t="n">
        <v>5</v>
      </c>
    </row>
    <row r="145" customFormat="false" ht="15" hidden="false" customHeight="false" outlineLevel="0" collapsed="false">
      <c r="A145" s="3" t="n">
        <v>39438</v>
      </c>
      <c r="B145" s="0" t="n">
        <v>0</v>
      </c>
      <c r="C145" s="0" t="n">
        <v>0</v>
      </c>
    </row>
    <row r="146" customFormat="false" ht="15" hidden="false" customHeight="false" outlineLevel="0" collapsed="false">
      <c r="A146" s="3" t="n">
        <v>39444</v>
      </c>
      <c r="B146" s="0" t="n">
        <v>0</v>
      </c>
      <c r="C146" s="0" t="n">
        <v>0</v>
      </c>
    </row>
    <row r="147" customFormat="false" ht="15" hidden="false" customHeight="false" outlineLevel="0" collapsed="false">
      <c r="A147" s="3" t="n">
        <v>39445</v>
      </c>
      <c r="B147" s="0" t="n">
        <v>0</v>
      </c>
      <c r="C147" s="0" t="n">
        <v>3</v>
      </c>
    </row>
    <row r="148" customFormat="false" ht="15" hidden="false" customHeight="false" outlineLevel="0" collapsed="false">
      <c r="A148" s="3" t="n">
        <v>39446</v>
      </c>
      <c r="B148" s="0" t="n">
        <v>0</v>
      </c>
      <c r="C148" s="0" t="n">
        <v>0</v>
      </c>
    </row>
    <row r="149" customFormat="false" ht="15" hidden="false" customHeight="false" outlineLevel="0" collapsed="false">
      <c r="A149" s="3" t="n">
        <v>39448</v>
      </c>
      <c r="B149" s="0" t="n">
        <v>0</v>
      </c>
      <c r="C149" s="0" t="n">
        <v>0</v>
      </c>
    </row>
    <row r="150" customFormat="false" ht="15" hidden="false" customHeight="false" outlineLevel="0" collapsed="false">
      <c r="A150" s="3" t="n">
        <v>39452</v>
      </c>
      <c r="B150" s="0" t="n">
        <v>0</v>
      </c>
      <c r="C150" s="0" t="n">
        <v>0</v>
      </c>
    </row>
    <row r="151" customFormat="false" ht="15" hidden="false" customHeight="false" outlineLevel="0" collapsed="false">
      <c r="A151" s="3" t="n">
        <v>39453</v>
      </c>
      <c r="B151" s="0" t="n">
        <v>2</v>
      </c>
      <c r="C151" s="0" t="n">
        <v>1</v>
      </c>
    </row>
    <row r="152" customFormat="false" ht="15" hidden="false" customHeight="false" outlineLevel="0" collapsed="false">
      <c r="A152" s="3" t="n">
        <v>39454</v>
      </c>
      <c r="B152" s="0" t="n">
        <v>1</v>
      </c>
      <c r="C152" s="0" t="n">
        <v>1</v>
      </c>
    </row>
    <row r="153" customFormat="false" ht="15" hidden="false" customHeight="false" outlineLevel="0" collapsed="false">
      <c r="A153" s="3" t="n">
        <v>39455</v>
      </c>
      <c r="B153" s="0" t="n">
        <v>0</v>
      </c>
      <c r="C153" s="0" t="n">
        <v>0</v>
      </c>
    </row>
    <row r="154" customFormat="false" ht="15" hidden="false" customHeight="false" outlineLevel="0" collapsed="false">
      <c r="A154" s="3" t="n">
        <v>39456</v>
      </c>
      <c r="B154" s="0" t="n">
        <v>0</v>
      </c>
      <c r="C154" s="0" t="n">
        <v>4</v>
      </c>
    </row>
    <row r="155" customFormat="false" ht="15" hidden="false" customHeight="false" outlineLevel="0" collapsed="false">
      <c r="A155" s="3" t="n">
        <v>39457</v>
      </c>
      <c r="B155" s="0" t="n">
        <v>0</v>
      </c>
      <c r="C155" s="0" t="n">
        <v>2</v>
      </c>
    </row>
    <row r="156" customFormat="false" ht="15" hidden="false" customHeight="false" outlineLevel="0" collapsed="false">
      <c r="A156" s="3" t="n">
        <v>39467</v>
      </c>
      <c r="B156" s="0" t="n">
        <v>4</v>
      </c>
      <c r="C156" s="0" t="n">
        <v>7</v>
      </c>
    </row>
    <row r="157" customFormat="false" ht="15" hidden="false" customHeight="false" outlineLevel="0" collapsed="false">
      <c r="A157" s="3" t="n">
        <v>39468</v>
      </c>
      <c r="B157" s="0" t="n">
        <v>1</v>
      </c>
      <c r="C157" s="0" t="n">
        <v>2</v>
      </c>
    </row>
    <row r="158" customFormat="false" ht="15" hidden="false" customHeight="false" outlineLevel="0" collapsed="false">
      <c r="A158" s="3" t="n">
        <v>39470</v>
      </c>
      <c r="B158" s="0" t="n">
        <v>0</v>
      </c>
      <c r="C158" s="0" t="n">
        <v>0</v>
      </c>
    </row>
    <row r="159" customFormat="false" ht="15" hidden="false" customHeight="false" outlineLevel="0" collapsed="false">
      <c r="A159" s="3" t="n">
        <v>39471</v>
      </c>
      <c r="B159" s="0" t="n">
        <v>1</v>
      </c>
      <c r="C159" s="0" t="n">
        <v>0</v>
      </c>
    </row>
    <row r="160" customFormat="false" ht="15" hidden="false" customHeight="false" outlineLevel="0" collapsed="false">
      <c r="A160" s="3" t="n">
        <v>39472</v>
      </c>
      <c r="B160" s="0" t="n">
        <v>0</v>
      </c>
      <c r="C160" s="0" t="n">
        <v>0</v>
      </c>
    </row>
    <row r="161" customFormat="false" ht="15" hidden="false" customHeight="false" outlineLevel="0" collapsed="false">
      <c r="A161" s="3" t="n">
        <v>39474</v>
      </c>
      <c r="B161" s="0" t="n">
        <v>2</v>
      </c>
      <c r="C161" s="0" t="n">
        <v>0</v>
      </c>
    </row>
    <row r="162" customFormat="false" ht="15" hidden="false" customHeight="false" outlineLevel="0" collapsed="false">
      <c r="A162" s="3" t="n">
        <v>39477</v>
      </c>
      <c r="B162" s="0" t="n">
        <v>0</v>
      </c>
      <c r="C162" s="0" t="n">
        <v>4</v>
      </c>
    </row>
    <row r="163" customFormat="false" ht="15" hidden="false" customHeight="false" outlineLevel="0" collapsed="false">
      <c r="A163" s="3" t="n">
        <v>39478</v>
      </c>
      <c r="B163" s="0" t="n">
        <v>0</v>
      </c>
      <c r="C163" s="0" t="n">
        <v>9</v>
      </c>
    </row>
    <row r="164" customFormat="false" ht="15" hidden="false" customHeight="false" outlineLevel="0" collapsed="false">
      <c r="A164" s="3" t="n">
        <v>39479</v>
      </c>
      <c r="B164" s="0" t="n">
        <v>1</v>
      </c>
      <c r="C164" s="0" t="n">
        <v>10</v>
      </c>
    </row>
    <row r="165" customFormat="false" ht="15" hidden="false" customHeight="false" outlineLevel="0" collapsed="false">
      <c r="A165" s="3" t="n">
        <v>39480</v>
      </c>
      <c r="B165" s="0" t="n">
        <v>0</v>
      </c>
      <c r="C165" s="0" t="n">
        <v>0</v>
      </c>
    </row>
    <row r="166" customFormat="false" ht="15" hidden="false" customHeight="false" outlineLevel="0" collapsed="false">
      <c r="A166" s="3" t="n">
        <v>39481</v>
      </c>
      <c r="B166" s="0" t="n">
        <v>4</v>
      </c>
      <c r="C166" s="0" t="n">
        <v>4</v>
      </c>
    </row>
    <row r="167" customFormat="false" ht="15" hidden="false" customHeight="false" outlineLevel="0" collapsed="false">
      <c r="A167" s="3" t="n">
        <v>39482</v>
      </c>
      <c r="B167" s="0" t="n">
        <v>3</v>
      </c>
      <c r="C167" s="0" t="n">
        <v>4</v>
      </c>
    </row>
    <row r="168" customFormat="false" ht="15" hidden="false" customHeight="false" outlineLevel="0" collapsed="false">
      <c r="A168" s="3" t="n">
        <v>39484</v>
      </c>
      <c r="B168" s="0" t="n">
        <v>0</v>
      </c>
      <c r="C168" s="0" t="n">
        <v>0</v>
      </c>
    </row>
    <row r="169" customFormat="false" ht="15" hidden="false" customHeight="false" outlineLevel="0" collapsed="false">
      <c r="A169" s="3" t="n">
        <v>39485</v>
      </c>
      <c r="B169" s="0" t="n">
        <v>1</v>
      </c>
      <c r="C169" s="0" t="n">
        <v>1</v>
      </c>
    </row>
    <row r="170" customFormat="false" ht="15" hidden="false" customHeight="false" outlineLevel="0" collapsed="false">
      <c r="A170" s="3" t="n">
        <v>39486</v>
      </c>
      <c r="B170" s="0" t="n">
        <v>0</v>
      </c>
      <c r="C170" s="0" t="n">
        <v>0</v>
      </c>
    </row>
    <row r="171" customFormat="false" ht="15" hidden="false" customHeight="false" outlineLevel="0" collapsed="false">
      <c r="A171" s="3" t="n">
        <v>39487</v>
      </c>
      <c r="B171" s="0" t="n">
        <v>0</v>
      </c>
      <c r="C171" s="0" t="n">
        <v>0</v>
      </c>
    </row>
    <row r="172" customFormat="false" ht="15" hidden="false" customHeight="false" outlineLevel="0" collapsed="false">
      <c r="A172" s="3" t="n">
        <v>39488</v>
      </c>
      <c r="B172" s="0" t="n">
        <v>0</v>
      </c>
      <c r="C172" s="0" t="n">
        <v>3</v>
      </c>
    </row>
    <row r="173" customFormat="false" ht="15" hidden="false" customHeight="false" outlineLevel="0" collapsed="false">
      <c r="A173" s="3" t="n">
        <v>39489</v>
      </c>
      <c r="B173" s="0" t="n">
        <v>0</v>
      </c>
      <c r="C173" s="0" t="n">
        <v>0</v>
      </c>
    </row>
    <row r="174" customFormat="false" ht="15" hidden="false" customHeight="false" outlineLevel="0" collapsed="false">
      <c r="A174" s="3" t="n">
        <v>39490</v>
      </c>
      <c r="B174" s="0" t="n">
        <v>0</v>
      </c>
      <c r="C174" s="0" t="n">
        <v>0</v>
      </c>
    </row>
    <row r="175" customFormat="false" ht="15" hidden="false" customHeight="false" outlineLevel="0" collapsed="false">
      <c r="A175" s="3" t="n">
        <v>39491</v>
      </c>
      <c r="B175" s="0" t="n">
        <v>0</v>
      </c>
      <c r="C175" s="0" t="n">
        <v>0</v>
      </c>
    </row>
    <row r="176" customFormat="false" ht="15" hidden="false" customHeight="false" outlineLevel="0" collapsed="false">
      <c r="A176" s="3" t="n">
        <v>39493</v>
      </c>
      <c r="B176" s="0" t="n">
        <v>0</v>
      </c>
      <c r="C176" s="0" t="n">
        <v>0</v>
      </c>
    </row>
    <row r="177" customFormat="false" ht="15" hidden="false" customHeight="false" outlineLevel="0" collapsed="false">
      <c r="A177" s="3" t="n">
        <v>39495</v>
      </c>
      <c r="B177" s="0" t="n">
        <v>0</v>
      </c>
      <c r="C177" s="0" t="n">
        <v>0</v>
      </c>
    </row>
    <row r="178" customFormat="false" ht="15" hidden="false" customHeight="false" outlineLevel="0" collapsed="false">
      <c r="A178" s="3" t="n">
        <v>39496</v>
      </c>
      <c r="B178" s="0" t="n">
        <v>0</v>
      </c>
      <c r="C178" s="0" t="n">
        <v>1</v>
      </c>
    </row>
    <row r="179" customFormat="false" ht="15" hidden="false" customHeight="false" outlineLevel="0" collapsed="false">
      <c r="A179" s="3" t="n">
        <v>39497</v>
      </c>
      <c r="B179" s="0" t="n">
        <v>0</v>
      </c>
      <c r="C179" s="0" t="n">
        <v>0</v>
      </c>
    </row>
    <row r="180" customFormat="false" ht="15" hidden="false" customHeight="false" outlineLevel="0" collapsed="false">
      <c r="A180" s="3" t="n">
        <v>39498</v>
      </c>
      <c r="B180" s="0" t="n">
        <v>0</v>
      </c>
      <c r="C180" s="0" t="n">
        <v>1</v>
      </c>
    </row>
    <row r="181" customFormat="false" ht="15" hidden="false" customHeight="false" outlineLevel="0" collapsed="false">
      <c r="A181" s="3" t="n">
        <v>39501</v>
      </c>
      <c r="B181" s="0" t="n">
        <v>0</v>
      </c>
      <c r="C181" s="0" t="n">
        <v>1</v>
      </c>
    </row>
    <row r="182" customFormat="false" ht="15" hidden="false" customHeight="false" outlineLevel="0" collapsed="false">
      <c r="A182" s="3" t="n">
        <v>39503</v>
      </c>
      <c r="B182" s="0" t="n">
        <v>0</v>
      </c>
      <c r="C182" s="0" t="n">
        <v>0</v>
      </c>
    </row>
    <row r="183" customFormat="false" ht="15" hidden="false" customHeight="false" outlineLevel="0" collapsed="false">
      <c r="A183" s="3" t="n">
        <v>39505</v>
      </c>
      <c r="B183" s="0" t="n">
        <v>0</v>
      </c>
      <c r="C183" s="0" t="n">
        <v>0</v>
      </c>
    </row>
    <row r="184" customFormat="false" ht="15" hidden="false" customHeight="false" outlineLevel="0" collapsed="false">
      <c r="A184" s="3" t="n">
        <v>39506</v>
      </c>
      <c r="B184" s="0" t="n">
        <v>0</v>
      </c>
      <c r="C184" s="0" t="n">
        <v>0</v>
      </c>
    </row>
    <row r="185" customFormat="false" ht="15" hidden="false" customHeight="false" outlineLevel="0" collapsed="false">
      <c r="A185" s="3" t="n">
        <v>39507</v>
      </c>
      <c r="B185" s="0" t="n">
        <v>0</v>
      </c>
      <c r="C185" s="0" t="n">
        <v>0</v>
      </c>
    </row>
    <row r="186" customFormat="false" ht="15" hidden="false" customHeight="false" outlineLevel="0" collapsed="false">
      <c r="A186" s="3" t="n">
        <v>39515</v>
      </c>
      <c r="B186" s="0" t="n">
        <v>0</v>
      </c>
      <c r="C186" s="0" t="n">
        <v>0</v>
      </c>
    </row>
    <row r="187" customFormat="false" ht="15" hidden="false" customHeight="false" outlineLevel="0" collapsed="false">
      <c r="A187" s="3" t="n">
        <v>39517</v>
      </c>
      <c r="B187" s="0" t="n">
        <v>0</v>
      </c>
      <c r="C187" s="0" t="n">
        <v>0</v>
      </c>
    </row>
    <row r="188" customFormat="false" ht="15" hidden="false" customHeight="false" outlineLevel="0" collapsed="false">
      <c r="A188" s="3" t="n">
        <v>39525</v>
      </c>
      <c r="B188" s="0" t="n">
        <v>1</v>
      </c>
      <c r="C188" s="0" t="n">
        <v>1</v>
      </c>
    </row>
    <row r="189" customFormat="false" ht="15" hidden="false" customHeight="false" outlineLevel="0" collapsed="false">
      <c r="A189" s="3" t="n">
        <v>39526</v>
      </c>
      <c r="B189" s="0" t="n">
        <v>0</v>
      </c>
      <c r="C189" s="0" t="n">
        <v>2</v>
      </c>
    </row>
    <row r="190" customFormat="false" ht="15" hidden="false" customHeight="false" outlineLevel="0" collapsed="false">
      <c r="A190" s="3" t="n">
        <v>39527</v>
      </c>
      <c r="B190" s="0" t="n">
        <v>0</v>
      </c>
      <c r="C190" s="0" t="n">
        <v>4</v>
      </c>
    </row>
    <row r="191" customFormat="false" ht="15" hidden="false" customHeight="false" outlineLevel="0" collapsed="false">
      <c r="A191" s="3" t="n">
        <v>39528</v>
      </c>
      <c r="B191" s="0" t="n">
        <v>0</v>
      </c>
      <c r="C191" s="0" t="n">
        <v>1</v>
      </c>
    </row>
    <row r="192" customFormat="false" ht="15" hidden="false" customHeight="false" outlineLevel="0" collapsed="false">
      <c r="A192" s="3" t="n">
        <v>39532</v>
      </c>
      <c r="B192" s="0" t="n">
        <v>0</v>
      </c>
      <c r="C192" s="0" t="n">
        <v>0</v>
      </c>
    </row>
    <row r="193" customFormat="false" ht="15" hidden="false" customHeight="false" outlineLevel="0" collapsed="false">
      <c r="A193" s="3" t="n">
        <v>39539</v>
      </c>
      <c r="B193" s="0" t="n">
        <v>0</v>
      </c>
      <c r="C193" s="0" t="n">
        <v>0</v>
      </c>
    </row>
    <row r="194" customFormat="false" ht="15" hidden="false" customHeight="false" outlineLevel="0" collapsed="false">
      <c r="A194" s="3" t="n">
        <v>39543</v>
      </c>
      <c r="B194" s="0" t="n">
        <v>2</v>
      </c>
      <c r="C194" s="0" t="n">
        <v>0</v>
      </c>
    </row>
    <row r="195" customFormat="false" ht="15" hidden="false" customHeight="false" outlineLevel="0" collapsed="false">
      <c r="A195" s="3" t="n">
        <v>39546</v>
      </c>
      <c r="B195" s="0" t="n">
        <v>0</v>
      </c>
      <c r="C195" s="0" t="n">
        <v>9</v>
      </c>
    </row>
    <row r="196" customFormat="false" ht="15" hidden="false" customHeight="false" outlineLevel="0" collapsed="false">
      <c r="A196" s="3" t="n">
        <v>39547</v>
      </c>
      <c r="B196" s="0" t="n">
        <v>0</v>
      </c>
      <c r="C196" s="0" t="n">
        <v>6</v>
      </c>
    </row>
    <row r="197" customFormat="false" ht="15" hidden="false" customHeight="false" outlineLevel="0" collapsed="false">
      <c r="A197" s="3" t="n">
        <v>39548</v>
      </c>
      <c r="B197" s="0" t="n">
        <v>0</v>
      </c>
      <c r="C197" s="0" t="n">
        <v>3</v>
      </c>
    </row>
    <row r="198" customFormat="false" ht="15" hidden="false" customHeight="false" outlineLevel="0" collapsed="false">
      <c r="A198" s="3" t="n">
        <v>39552</v>
      </c>
      <c r="B198" s="0" t="n">
        <v>0</v>
      </c>
      <c r="C198" s="0" t="n">
        <v>4</v>
      </c>
    </row>
    <row r="199" customFormat="false" ht="15" hidden="false" customHeight="false" outlineLevel="0" collapsed="false">
      <c r="A199" s="3" t="n">
        <v>39553</v>
      </c>
      <c r="B199" s="0" t="n">
        <v>0</v>
      </c>
      <c r="C199" s="0" t="n">
        <v>0</v>
      </c>
    </row>
    <row r="200" customFormat="false" ht="15" hidden="false" customHeight="false" outlineLevel="0" collapsed="false">
      <c r="A200" s="3" t="n">
        <v>39554</v>
      </c>
      <c r="B200" s="0" t="n">
        <v>0</v>
      </c>
      <c r="C200" s="0" t="n">
        <v>3</v>
      </c>
    </row>
    <row r="201" customFormat="false" ht="15" hidden="false" customHeight="false" outlineLevel="0" collapsed="false">
      <c r="A201" s="3" t="n">
        <v>39555</v>
      </c>
      <c r="B201" s="0" t="n">
        <v>1</v>
      </c>
      <c r="C201" s="0" t="n">
        <v>3</v>
      </c>
    </row>
    <row r="202" customFormat="false" ht="15" hidden="false" customHeight="false" outlineLevel="0" collapsed="false">
      <c r="A202" s="3" t="n">
        <v>39559</v>
      </c>
      <c r="B202" s="0" t="n">
        <v>0</v>
      </c>
      <c r="C202" s="0" t="n">
        <v>1</v>
      </c>
    </row>
    <row r="203" customFormat="false" ht="15" hidden="false" customHeight="false" outlineLevel="0" collapsed="false">
      <c r="A203" s="3" t="n">
        <v>39561</v>
      </c>
      <c r="B203" s="0" t="n">
        <v>0</v>
      </c>
      <c r="C203" s="0" t="n">
        <v>0</v>
      </c>
    </row>
    <row r="204" customFormat="false" ht="15" hidden="false" customHeight="false" outlineLevel="0" collapsed="false">
      <c r="A204" s="3" t="n">
        <v>39564</v>
      </c>
      <c r="B204" s="0" t="n">
        <v>1</v>
      </c>
      <c r="C204" s="0" t="n">
        <v>1</v>
      </c>
    </row>
    <row r="205" customFormat="false" ht="15" hidden="false" customHeight="false" outlineLevel="0" collapsed="false">
      <c r="A205" s="3" t="n">
        <v>39565</v>
      </c>
      <c r="B205" s="0" t="n">
        <v>0</v>
      </c>
      <c r="C205" s="0" t="n">
        <v>0</v>
      </c>
    </row>
    <row r="206" customFormat="false" ht="15" hidden="false" customHeight="false" outlineLevel="0" collapsed="false">
      <c r="A206" s="3" t="n">
        <v>39567</v>
      </c>
      <c r="B206" s="0" t="n">
        <v>0</v>
      </c>
      <c r="C206" s="0" t="n">
        <v>0</v>
      </c>
    </row>
    <row r="207" customFormat="false" ht="15" hidden="false" customHeight="false" outlineLevel="0" collapsed="false">
      <c r="A207" s="3" t="n">
        <v>39569</v>
      </c>
      <c r="B207" s="0" t="n">
        <v>0</v>
      </c>
      <c r="C207" s="0" t="n">
        <v>0</v>
      </c>
    </row>
    <row r="208" customFormat="false" ht="15" hidden="false" customHeight="false" outlineLevel="0" collapsed="false">
      <c r="A208" s="3" t="n">
        <v>39570</v>
      </c>
      <c r="B208" s="0" t="n">
        <v>1</v>
      </c>
      <c r="C208" s="0" t="n">
        <v>6</v>
      </c>
    </row>
    <row r="209" customFormat="false" ht="15" hidden="false" customHeight="false" outlineLevel="0" collapsed="false">
      <c r="A209" s="3" t="n">
        <v>39571</v>
      </c>
      <c r="B209" s="0" t="n">
        <v>0</v>
      </c>
      <c r="C209" s="0" t="n">
        <v>0</v>
      </c>
    </row>
    <row r="210" customFormat="false" ht="15" hidden="false" customHeight="false" outlineLevel="0" collapsed="false">
      <c r="A210" s="3" t="n">
        <v>39572</v>
      </c>
      <c r="B210" s="0" t="n">
        <v>0</v>
      </c>
      <c r="C210" s="0" t="n">
        <v>1</v>
      </c>
    </row>
    <row r="211" customFormat="false" ht="15" hidden="false" customHeight="false" outlineLevel="0" collapsed="false">
      <c r="A211" s="3" t="n">
        <v>39574</v>
      </c>
      <c r="B211" s="0" t="n">
        <v>2</v>
      </c>
      <c r="C211" s="0" t="n">
        <v>1</v>
      </c>
    </row>
    <row r="212" customFormat="false" ht="15" hidden="false" customHeight="false" outlineLevel="0" collapsed="false">
      <c r="A212" s="3" t="n">
        <v>39577</v>
      </c>
      <c r="B212" s="0" t="n">
        <v>0</v>
      </c>
      <c r="C212" s="0" t="n">
        <v>4</v>
      </c>
    </row>
    <row r="213" customFormat="false" ht="15" hidden="false" customHeight="false" outlineLevel="0" collapsed="false">
      <c r="A213" s="3" t="n">
        <v>39578</v>
      </c>
      <c r="B213" s="0" t="n">
        <v>0</v>
      </c>
      <c r="C213" s="0" t="n">
        <v>1</v>
      </c>
    </row>
    <row r="214" customFormat="false" ht="15" hidden="false" customHeight="false" outlineLevel="0" collapsed="false">
      <c r="A214" s="3" t="n">
        <v>39579</v>
      </c>
      <c r="B214" s="0" t="n">
        <v>0</v>
      </c>
      <c r="C214" s="0" t="n">
        <v>0</v>
      </c>
    </row>
    <row r="215" customFormat="false" ht="15" hidden="false" customHeight="false" outlineLevel="0" collapsed="false">
      <c r="A215" s="3" t="n">
        <v>39584</v>
      </c>
      <c r="B215" s="0" t="n">
        <v>0</v>
      </c>
      <c r="C215" s="0" t="n">
        <v>0</v>
      </c>
    </row>
    <row r="216" customFormat="false" ht="15" hidden="false" customHeight="false" outlineLevel="0" collapsed="false">
      <c r="A216" s="3" t="n">
        <v>39585</v>
      </c>
      <c r="B216" s="0" t="n">
        <v>0</v>
      </c>
      <c r="C216" s="0" t="n">
        <v>0</v>
      </c>
    </row>
    <row r="217" customFormat="false" ht="15" hidden="false" customHeight="false" outlineLevel="0" collapsed="false">
      <c r="A217" s="3" t="n">
        <v>39588</v>
      </c>
      <c r="B217" s="0" t="n">
        <v>0</v>
      </c>
      <c r="C217" s="0" t="n">
        <v>1</v>
      </c>
    </row>
    <row r="218" customFormat="false" ht="15" hidden="false" customHeight="false" outlineLevel="0" collapsed="false">
      <c r="A218" s="3" t="n">
        <v>39589</v>
      </c>
      <c r="B218" s="0" t="n">
        <v>1</v>
      </c>
      <c r="C218" s="0" t="n">
        <v>12</v>
      </c>
    </row>
    <row r="219" customFormat="false" ht="15" hidden="false" customHeight="false" outlineLevel="0" collapsed="false">
      <c r="A219" s="3" t="n">
        <v>39590</v>
      </c>
      <c r="B219" s="0" t="n">
        <v>1</v>
      </c>
      <c r="C219" s="0" t="n">
        <v>1</v>
      </c>
    </row>
    <row r="220" customFormat="false" ht="15" hidden="false" customHeight="false" outlineLevel="0" collapsed="false">
      <c r="A220" s="3" t="n">
        <v>39591</v>
      </c>
      <c r="B220" s="0" t="n">
        <v>0</v>
      </c>
      <c r="C220" s="0" t="n">
        <v>0</v>
      </c>
    </row>
    <row r="221" customFormat="false" ht="15" hidden="false" customHeight="false" outlineLevel="0" collapsed="false">
      <c r="A221" s="3" t="n">
        <v>39592</v>
      </c>
      <c r="B221" s="0" t="n">
        <v>0</v>
      </c>
      <c r="C221" s="0" t="n">
        <v>0</v>
      </c>
    </row>
    <row r="222" customFormat="false" ht="15" hidden="false" customHeight="false" outlineLevel="0" collapsed="false">
      <c r="A222" s="3" t="n">
        <v>39593</v>
      </c>
      <c r="B222" s="0" t="n">
        <v>0</v>
      </c>
      <c r="C222" s="0" t="n">
        <v>0</v>
      </c>
    </row>
    <row r="223" customFormat="false" ht="15" hidden="false" customHeight="false" outlineLevel="0" collapsed="false">
      <c r="A223" s="3" t="n">
        <v>39597</v>
      </c>
      <c r="B223" s="0" t="n">
        <v>0</v>
      </c>
      <c r="C223" s="0" t="n">
        <v>1</v>
      </c>
    </row>
    <row r="224" customFormat="false" ht="15" hidden="false" customHeight="false" outlineLevel="0" collapsed="false">
      <c r="A224" s="3" t="n">
        <v>39599</v>
      </c>
      <c r="B224" s="0" t="n">
        <v>0</v>
      </c>
      <c r="C224" s="0" t="n">
        <v>0</v>
      </c>
    </row>
    <row r="225" customFormat="false" ht="15" hidden="false" customHeight="false" outlineLevel="0" collapsed="false">
      <c r="A225" s="3" t="n">
        <v>39605</v>
      </c>
      <c r="B225" s="0" t="n">
        <v>0</v>
      </c>
      <c r="C225" s="0" t="n">
        <v>1</v>
      </c>
    </row>
    <row r="226" customFormat="false" ht="15" hidden="false" customHeight="false" outlineLevel="0" collapsed="false">
      <c r="A226" s="3" t="n">
        <v>39606</v>
      </c>
      <c r="B226" s="0" t="n">
        <v>0</v>
      </c>
      <c r="C226" s="0" t="n">
        <v>4</v>
      </c>
    </row>
    <row r="227" customFormat="false" ht="15" hidden="false" customHeight="false" outlineLevel="0" collapsed="false">
      <c r="A227" s="3" t="n">
        <v>39607</v>
      </c>
      <c r="B227" s="0" t="n">
        <v>0</v>
      </c>
      <c r="C227" s="0" t="n">
        <v>2</v>
      </c>
    </row>
    <row r="228" customFormat="false" ht="15" hidden="false" customHeight="false" outlineLevel="0" collapsed="false">
      <c r="A228" s="3" t="n">
        <v>39608</v>
      </c>
      <c r="B228" s="0" t="n">
        <v>0</v>
      </c>
      <c r="C228" s="0" t="n">
        <v>0</v>
      </c>
    </row>
    <row r="229" customFormat="false" ht="15" hidden="false" customHeight="false" outlineLevel="0" collapsed="false">
      <c r="A229" s="3" t="n">
        <v>39613</v>
      </c>
      <c r="B229" s="0" t="n">
        <v>0</v>
      </c>
      <c r="C229" s="0" t="n">
        <v>0</v>
      </c>
    </row>
    <row r="230" customFormat="false" ht="15" hidden="false" customHeight="false" outlineLevel="0" collapsed="false">
      <c r="A230" s="3" t="n">
        <v>39619</v>
      </c>
      <c r="B230" s="0" t="n">
        <v>0</v>
      </c>
      <c r="C230" s="0" t="n">
        <v>0</v>
      </c>
    </row>
    <row r="231" customFormat="false" ht="15" hidden="false" customHeight="false" outlineLevel="0" collapsed="false">
      <c r="A231" s="3" t="n">
        <v>39624</v>
      </c>
      <c r="B231" s="0" t="n">
        <v>0</v>
      </c>
      <c r="C231" s="0" t="n">
        <v>7</v>
      </c>
    </row>
    <row r="232" customFormat="false" ht="15" hidden="false" customHeight="false" outlineLevel="0" collapsed="false">
      <c r="A232" s="3" t="n">
        <v>39625</v>
      </c>
      <c r="B232" s="0" t="n">
        <v>1</v>
      </c>
      <c r="C232" s="0" t="n">
        <v>1</v>
      </c>
    </row>
    <row r="233" customFormat="false" ht="15" hidden="false" customHeight="false" outlineLevel="0" collapsed="false">
      <c r="A233" s="3" t="n">
        <v>39626</v>
      </c>
      <c r="B233" s="0" t="n">
        <v>0</v>
      </c>
      <c r="C233" s="0" t="n">
        <v>4</v>
      </c>
    </row>
    <row r="234" customFormat="false" ht="15" hidden="false" customHeight="false" outlineLevel="0" collapsed="false">
      <c r="A234" s="3" t="n">
        <v>39628</v>
      </c>
      <c r="B234" s="0" t="n">
        <v>0</v>
      </c>
      <c r="C234" s="0" t="n">
        <v>0</v>
      </c>
    </row>
    <row r="235" customFormat="false" ht="15" hidden="false" customHeight="false" outlineLevel="0" collapsed="false">
      <c r="A235" s="3" t="n">
        <v>39629</v>
      </c>
      <c r="B235" s="0" t="n">
        <v>0</v>
      </c>
      <c r="C235" s="0" t="n">
        <v>1</v>
      </c>
    </row>
    <row r="236" customFormat="false" ht="15" hidden="false" customHeight="false" outlineLevel="0" collapsed="false">
      <c r="A236" s="3" t="n">
        <v>39630</v>
      </c>
      <c r="B236" s="0" t="n">
        <v>0</v>
      </c>
      <c r="C236" s="0" t="n">
        <v>0</v>
      </c>
    </row>
    <row r="237" customFormat="false" ht="15" hidden="false" customHeight="false" outlineLevel="0" collapsed="false">
      <c r="A237" s="3" t="n">
        <v>39631</v>
      </c>
      <c r="B237" s="0" t="n">
        <v>0</v>
      </c>
      <c r="C237" s="0" t="n">
        <v>0</v>
      </c>
    </row>
    <row r="238" customFormat="false" ht="15" hidden="false" customHeight="false" outlineLevel="0" collapsed="false">
      <c r="A238" s="3" t="n">
        <v>39634</v>
      </c>
      <c r="B238" s="0" t="n">
        <v>0</v>
      </c>
      <c r="C238" s="0" t="n">
        <v>0</v>
      </c>
    </row>
    <row r="239" customFormat="false" ht="15" hidden="false" customHeight="false" outlineLevel="0" collapsed="false">
      <c r="A239" s="3" t="n">
        <v>39639</v>
      </c>
      <c r="B239" s="0" t="n">
        <v>0</v>
      </c>
      <c r="C239" s="0" t="n">
        <v>1</v>
      </c>
    </row>
    <row r="240" customFormat="false" ht="15" hidden="false" customHeight="false" outlineLevel="0" collapsed="false">
      <c r="A240" s="3" t="n">
        <v>39640</v>
      </c>
      <c r="B240" s="0" t="n">
        <v>0</v>
      </c>
      <c r="C240" s="0" t="n">
        <v>2</v>
      </c>
    </row>
    <row r="241" customFormat="false" ht="15" hidden="false" customHeight="false" outlineLevel="0" collapsed="false">
      <c r="A241" s="3" t="n">
        <v>39645</v>
      </c>
      <c r="B241" s="0" t="n">
        <v>0</v>
      </c>
      <c r="C241" s="0" t="n">
        <v>0</v>
      </c>
    </row>
    <row r="242" customFormat="false" ht="15" hidden="false" customHeight="false" outlineLevel="0" collapsed="false">
      <c r="A242" s="3" t="n">
        <v>39650</v>
      </c>
      <c r="B242" s="0" t="n">
        <v>0</v>
      </c>
      <c r="C242" s="0" t="n">
        <v>0</v>
      </c>
    </row>
    <row r="243" customFormat="false" ht="15" hidden="false" customHeight="false" outlineLevel="0" collapsed="false">
      <c r="A243" s="3" t="n">
        <v>39653</v>
      </c>
      <c r="B243" s="0" t="n">
        <v>2</v>
      </c>
      <c r="C243" s="0" t="n">
        <v>4</v>
      </c>
    </row>
    <row r="244" customFormat="false" ht="15" hidden="false" customHeight="false" outlineLevel="0" collapsed="false">
      <c r="A244" s="3" t="n">
        <v>39670</v>
      </c>
      <c r="B244" s="0" t="n">
        <v>0</v>
      </c>
      <c r="C244" s="0" t="n">
        <v>0</v>
      </c>
    </row>
    <row r="245" customFormat="false" ht="15" hidden="false" customHeight="false" outlineLevel="0" collapsed="false">
      <c r="A245" s="3" t="n">
        <v>39672</v>
      </c>
      <c r="B245" s="0" t="n">
        <v>0</v>
      </c>
      <c r="C245" s="0" t="n">
        <v>0</v>
      </c>
    </row>
    <row r="246" customFormat="false" ht="15" hidden="false" customHeight="false" outlineLevel="0" collapsed="false">
      <c r="A246" s="3" t="n">
        <v>39679</v>
      </c>
      <c r="B246" s="0" t="n">
        <v>0</v>
      </c>
      <c r="C246" s="0" t="n">
        <v>2</v>
      </c>
    </row>
    <row r="247" customFormat="false" ht="15" hidden="false" customHeight="false" outlineLevel="0" collapsed="false">
      <c r="A247" s="3" t="n">
        <v>39683</v>
      </c>
      <c r="B247" s="0" t="n">
        <v>0</v>
      </c>
      <c r="C247" s="0" t="n">
        <v>0</v>
      </c>
    </row>
    <row r="248" customFormat="false" ht="15" hidden="false" customHeight="false" outlineLevel="0" collapsed="false">
      <c r="A248" s="3" t="n">
        <v>39689</v>
      </c>
      <c r="B248" s="0" t="n">
        <v>0</v>
      </c>
      <c r="C248" s="0" t="n">
        <v>0</v>
      </c>
    </row>
    <row r="249" customFormat="false" ht="15" hidden="false" customHeight="false" outlineLevel="0" collapsed="false">
      <c r="A249" s="3" t="n">
        <v>39694</v>
      </c>
      <c r="B249" s="0" t="n">
        <v>0</v>
      </c>
      <c r="C249" s="0" t="n">
        <v>0</v>
      </c>
    </row>
    <row r="250" customFormat="false" ht="15" hidden="false" customHeight="false" outlineLevel="0" collapsed="false">
      <c r="A250" s="3" t="n">
        <v>39701</v>
      </c>
      <c r="B250" s="0" t="n">
        <v>0</v>
      </c>
      <c r="C250" s="0" t="n">
        <v>0</v>
      </c>
    </row>
    <row r="251" customFormat="false" ht="15" hidden="false" customHeight="false" outlineLevel="0" collapsed="false">
      <c r="A251" s="3" t="n">
        <v>39715</v>
      </c>
      <c r="B251" s="0" t="n">
        <v>0</v>
      </c>
      <c r="C251" s="0" t="n">
        <v>0</v>
      </c>
    </row>
    <row r="252" customFormat="false" ht="15" hidden="false" customHeight="false" outlineLevel="0" collapsed="false">
      <c r="A252" s="3" t="n">
        <v>39728</v>
      </c>
      <c r="B252" s="0" t="n">
        <v>0</v>
      </c>
      <c r="C252" s="0" t="n">
        <v>0</v>
      </c>
    </row>
    <row r="253" customFormat="false" ht="15" hidden="false" customHeight="false" outlineLevel="0" collapsed="false">
      <c r="A253" s="3" t="n">
        <v>39739</v>
      </c>
      <c r="B253" s="0" t="n">
        <v>0</v>
      </c>
      <c r="C253" s="0" t="n">
        <v>0</v>
      </c>
    </row>
    <row r="254" customFormat="false" ht="15" hidden="false" customHeight="false" outlineLevel="0" collapsed="false">
      <c r="A254" s="3" t="n">
        <v>39748</v>
      </c>
      <c r="B254" s="0" t="n">
        <v>0</v>
      </c>
      <c r="C254" s="0" t="n">
        <v>2</v>
      </c>
    </row>
    <row r="255" customFormat="false" ht="15" hidden="false" customHeight="false" outlineLevel="0" collapsed="false">
      <c r="A255" s="3" t="n">
        <v>39749</v>
      </c>
      <c r="B255" s="0" t="n">
        <v>0</v>
      </c>
      <c r="C255" s="0" t="n">
        <v>2</v>
      </c>
    </row>
    <row r="256" customFormat="false" ht="15" hidden="false" customHeight="false" outlineLevel="0" collapsed="false">
      <c r="A256" s="3" t="n">
        <v>39750</v>
      </c>
      <c r="B256" s="0" t="n">
        <v>1</v>
      </c>
      <c r="C256" s="0" t="n">
        <v>3</v>
      </c>
    </row>
    <row r="257" customFormat="false" ht="15" hidden="false" customHeight="false" outlineLevel="0" collapsed="false">
      <c r="A257" s="3" t="n">
        <v>39751</v>
      </c>
      <c r="B257" s="0" t="n">
        <v>0</v>
      </c>
      <c r="C257" s="0" t="n">
        <v>0</v>
      </c>
    </row>
    <row r="258" customFormat="false" ht="15" hidden="false" customHeight="false" outlineLevel="0" collapsed="false">
      <c r="A258" s="3" t="n">
        <v>39752</v>
      </c>
      <c r="B258" s="0" t="n">
        <v>1</v>
      </c>
      <c r="C258" s="0" t="n">
        <v>1</v>
      </c>
    </row>
    <row r="259" customFormat="false" ht="15" hidden="false" customHeight="false" outlineLevel="0" collapsed="false">
      <c r="A259" s="3" t="n">
        <v>39762</v>
      </c>
      <c r="B259" s="0" t="n">
        <v>0</v>
      </c>
      <c r="C259" s="0" t="n">
        <v>0</v>
      </c>
    </row>
    <row r="260" customFormat="false" ht="15" hidden="false" customHeight="false" outlineLevel="0" collapsed="false">
      <c r="A260" s="3" t="n">
        <v>39781</v>
      </c>
      <c r="B260" s="0" t="n">
        <v>0</v>
      </c>
      <c r="C260" s="0" t="n">
        <v>0</v>
      </c>
    </row>
    <row r="261" customFormat="false" ht="15" hidden="false" customHeight="false" outlineLevel="0" collapsed="false">
      <c r="A261" s="3" t="n">
        <v>39782</v>
      </c>
      <c r="B261" s="0" t="n">
        <v>0</v>
      </c>
      <c r="C261" s="0" t="n">
        <v>3</v>
      </c>
    </row>
    <row r="262" customFormat="false" ht="15" hidden="false" customHeight="false" outlineLevel="0" collapsed="false">
      <c r="A262" s="3" t="n">
        <v>39783</v>
      </c>
      <c r="B262" s="0" t="n">
        <v>0</v>
      </c>
      <c r="C262" s="0" t="n">
        <v>6</v>
      </c>
    </row>
    <row r="263" customFormat="false" ht="15" hidden="false" customHeight="false" outlineLevel="0" collapsed="false">
      <c r="A263" s="3" t="n">
        <v>39784</v>
      </c>
      <c r="B263" s="0" t="n">
        <v>0</v>
      </c>
      <c r="C263" s="0" t="n">
        <v>0</v>
      </c>
    </row>
    <row r="264" customFormat="false" ht="15" hidden="false" customHeight="false" outlineLevel="0" collapsed="false">
      <c r="A264" s="3" t="n">
        <v>39785</v>
      </c>
      <c r="B264" s="0" t="n">
        <v>0</v>
      </c>
      <c r="C264" s="0" t="n">
        <v>0</v>
      </c>
    </row>
    <row r="265" customFormat="false" ht="15" hidden="false" customHeight="false" outlineLevel="0" collapsed="false">
      <c r="A265" s="3" t="n">
        <v>39787</v>
      </c>
      <c r="B265" s="0" t="n">
        <v>0</v>
      </c>
      <c r="C265" s="0" t="n">
        <v>0</v>
      </c>
    </row>
    <row r="266" customFormat="false" ht="15" hidden="false" customHeight="false" outlineLevel="0" collapsed="false">
      <c r="A266" s="3" t="n">
        <v>39788</v>
      </c>
      <c r="B266" s="0" t="n">
        <v>0</v>
      </c>
      <c r="C266" s="0" t="n">
        <v>0</v>
      </c>
    </row>
    <row r="267" customFormat="false" ht="15" hidden="false" customHeight="false" outlineLevel="0" collapsed="false">
      <c r="A267" s="3" t="n">
        <v>39793</v>
      </c>
      <c r="B267" s="0" t="n">
        <v>0</v>
      </c>
      <c r="C267" s="0" t="n">
        <v>0</v>
      </c>
    </row>
    <row r="268" customFormat="false" ht="15" hidden="false" customHeight="false" outlineLevel="0" collapsed="false">
      <c r="A268" s="3" t="n">
        <v>39794</v>
      </c>
      <c r="B268" s="0" t="n">
        <v>0</v>
      </c>
      <c r="C268" s="0" t="n">
        <v>0</v>
      </c>
    </row>
    <row r="269" customFormat="false" ht="15" hidden="false" customHeight="false" outlineLevel="0" collapsed="false">
      <c r="A269" s="3" t="n">
        <v>39795</v>
      </c>
      <c r="B269" s="0" t="n">
        <v>0</v>
      </c>
      <c r="C269" s="0" t="n">
        <v>0</v>
      </c>
    </row>
    <row r="270" customFormat="false" ht="15" hidden="false" customHeight="false" outlineLevel="0" collapsed="false">
      <c r="A270" s="3" t="n">
        <v>39858</v>
      </c>
      <c r="B270" s="0" t="n">
        <v>1</v>
      </c>
      <c r="C270" s="0" t="n">
        <v>0</v>
      </c>
    </row>
    <row r="271" customFormat="false" ht="15" hidden="false" customHeight="false" outlineLevel="0" collapsed="false">
      <c r="A271" s="3" t="n">
        <v>39859</v>
      </c>
      <c r="B271" s="0" t="n">
        <v>0</v>
      </c>
      <c r="C271" s="0" t="n">
        <v>0</v>
      </c>
    </row>
    <row r="272" customFormat="false" ht="15" hidden="false" customHeight="false" outlineLevel="0" collapsed="false">
      <c r="A272" s="3" t="n">
        <v>39866</v>
      </c>
      <c r="B272" s="0" t="n">
        <v>0</v>
      </c>
      <c r="C272" s="0" t="n">
        <v>0</v>
      </c>
    </row>
    <row r="273" customFormat="false" ht="15" hidden="false" customHeight="false" outlineLevel="0" collapsed="false">
      <c r="A273" s="3" t="n">
        <v>39868</v>
      </c>
      <c r="B273" s="0" t="n">
        <v>0</v>
      </c>
      <c r="C273" s="0" t="n">
        <v>0</v>
      </c>
    </row>
    <row r="274" customFormat="false" ht="15" hidden="false" customHeight="false" outlineLevel="0" collapsed="false">
      <c r="A274" s="3" t="n">
        <v>39869</v>
      </c>
      <c r="B274" s="0" t="n">
        <v>0</v>
      </c>
      <c r="C274" s="0" t="n">
        <v>0</v>
      </c>
    </row>
    <row r="275" customFormat="false" ht="15" hidden="false" customHeight="false" outlineLevel="0" collapsed="false">
      <c r="A275" s="3" t="n">
        <v>39872</v>
      </c>
      <c r="B275" s="0" t="n">
        <v>0</v>
      </c>
      <c r="C275" s="0" t="n">
        <v>0</v>
      </c>
    </row>
    <row r="276" customFormat="false" ht="15" hidden="false" customHeight="false" outlineLevel="0" collapsed="false">
      <c r="A276" s="3" t="n">
        <v>39873</v>
      </c>
      <c r="B276" s="0" t="n">
        <v>0</v>
      </c>
      <c r="C276" s="0" t="n">
        <v>0</v>
      </c>
    </row>
    <row r="277" customFormat="false" ht="15" hidden="false" customHeight="false" outlineLevel="0" collapsed="false">
      <c r="A277" s="3" t="n">
        <v>39874</v>
      </c>
      <c r="B277" s="0" t="n">
        <v>0</v>
      </c>
      <c r="C277" s="0" t="n">
        <v>0</v>
      </c>
    </row>
    <row r="278" customFormat="false" ht="15" hidden="false" customHeight="false" outlineLevel="0" collapsed="false">
      <c r="A278" s="3" t="n">
        <v>39878</v>
      </c>
      <c r="B278" s="0" t="n">
        <v>0</v>
      </c>
      <c r="C278" s="0" t="n">
        <v>1</v>
      </c>
    </row>
    <row r="279" customFormat="false" ht="15" hidden="false" customHeight="false" outlineLevel="0" collapsed="false">
      <c r="A279" s="3" t="n">
        <v>39885</v>
      </c>
      <c r="B279" s="0" t="n">
        <v>0</v>
      </c>
      <c r="C279" s="0" t="n">
        <v>0</v>
      </c>
    </row>
    <row r="280" customFormat="false" ht="15" hidden="false" customHeight="false" outlineLevel="0" collapsed="false">
      <c r="A280" s="3" t="n">
        <v>39888</v>
      </c>
      <c r="B280" s="0" t="n">
        <v>0</v>
      </c>
      <c r="C280" s="0" t="n">
        <v>0</v>
      </c>
    </row>
    <row r="281" customFormat="false" ht="15" hidden="false" customHeight="false" outlineLevel="0" collapsed="false">
      <c r="A281" s="3" t="n">
        <v>39889</v>
      </c>
      <c r="B281" s="0" t="n">
        <v>0</v>
      </c>
      <c r="C281" s="0" t="n">
        <v>0</v>
      </c>
    </row>
    <row r="282" customFormat="false" ht="15" hidden="false" customHeight="false" outlineLevel="0" collapsed="false">
      <c r="A282" s="3" t="n">
        <v>39890</v>
      </c>
      <c r="B282" s="0" t="n">
        <v>0</v>
      </c>
      <c r="C282" s="0" t="n">
        <v>0</v>
      </c>
    </row>
    <row r="283" customFormat="false" ht="15" hidden="false" customHeight="false" outlineLevel="0" collapsed="false">
      <c r="A283" s="3" t="n">
        <v>39891</v>
      </c>
      <c r="B283" s="0" t="n">
        <v>0</v>
      </c>
      <c r="C283" s="0" t="n">
        <v>0</v>
      </c>
    </row>
    <row r="284" customFormat="false" ht="15" hidden="false" customHeight="false" outlineLevel="0" collapsed="false">
      <c r="A284" s="3" t="n">
        <v>39892</v>
      </c>
      <c r="B284" s="0" t="n">
        <v>0</v>
      </c>
      <c r="C284" s="0" t="n">
        <v>0</v>
      </c>
    </row>
    <row r="285" customFormat="false" ht="15" hidden="false" customHeight="false" outlineLevel="0" collapsed="false">
      <c r="A285" s="3" t="n">
        <v>39895</v>
      </c>
      <c r="B285" s="0" t="n">
        <v>0</v>
      </c>
      <c r="C285" s="0" t="n">
        <v>0</v>
      </c>
    </row>
    <row r="286" customFormat="false" ht="15" hidden="false" customHeight="false" outlineLevel="0" collapsed="false">
      <c r="A286" s="3" t="n">
        <v>39897</v>
      </c>
      <c r="B286" s="0" t="n">
        <v>0</v>
      </c>
      <c r="C286" s="0" t="n">
        <v>1</v>
      </c>
    </row>
    <row r="287" customFormat="false" ht="15" hidden="false" customHeight="false" outlineLevel="0" collapsed="false">
      <c r="A287" s="3" t="n">
        <v>39902</v>
      </c>
      <c r="B287" s="0" t="n">
        <v>2</v>
      </c>
      <c r="C287" s="0" t="n">
        <v>10</v>
      </c>
    </row>
    <row r="288" customFormat="false" ht="15" hidden="false" customHeight="false" outlineLevel="0" collapsed="false">
      <c r="A288" s="3" t="n">
        <v>39908</v>
      </c>
      <c r="B288" s="0" t="n">
        <v>4</v>
      </c>
      <c r="C288" s="0" t="n">
        <v>8</v>
      </c>
    </row>
    <row r="289" customFormat="false" ht="15" hidden="false" customHeight="false" outlineLevel="0" collapsed="false">
      <c r="A289" s="3" t="n">
        <v>39916</v>
      </c>
      <c r="B289" s="0" t="n">
        <v>0</v>
      </c>
      <c r="C289" s="0" t="n">
        <v>0</v>
      </c>
    </row>
    <row r="290" customFormat="false" ht="15" hidden="false" customHeight="false" outlineLevel="0" collapsed="false">
      <c r="A290" s="3" t="n">
        <v>39917</v>
      </c>
      <c r="B290" s="0" t="n">
        <v>0</v>
      </c>
      <c r="C290" s="0" t="n">
        <v>0</v>
      </c>
    </row>
    <row r="291" customFormat="false" ht="15" hidden="false" customHeight="false" outlineLevel="0" collapsed="false">
      <c r="A291" s="3" t="n">
        <v>39918</v>
      </c>
      <c r="B291" s="0" t="n">
        <v>1</v>
      </c>
      <c r="C291" s="0" t="n">
        <v>0</v>
      </c>
    </row>
    <row r="292" customFormat="false" ht="15" hidden="false" customHeight="false" outlineLevel="0" collapsed="false">
      <c r="A292" s="3" t="n">
        <v>39919</v>
      </c>
      <c r="B292" s="0" t="n">
        <v>0</v>
      </c>
      <c r="C292" s="0" t="n">
        <v>2</v>
      </c>
    </row>
    <row r="293" customFormat="false" ht="15" hidden="false" customHeight="false" outlineLevel="0" collapsed="false">
      <c r="A293" s="3" t="n">
        <v>39920</v>
      </c>
      <c r="B293" s="0" t="n">
        <v>0</v>
      </c>
      <c r="C293" s="0" t="n">
        <v>0</v>
      </c>
    </row>
    <row r="294" customFormat="false" ht="15" hidden="false" customHeight="false" outlineLevel="0" collapsed="false">
      <c r="A294" s="3" t="n">
        <v>39923</v>
      </c>
      <c r="B294" s="0" t="n">
        <v>0</v>
      </c>
      <c r="C294" s="0" t="n">
        <v>0</v>
      </c>
    </row>
    <row r="295" customFormat="false" ht="15" hidden="false" customHeight="false" outlineLevel="0" collapsed="false">
      <c r="A295" s="3" t="n">
        <v>39925</v>
      </c>
      <c r="B295" s="0" t="n">
        <v>0</v>
      </c>
      <c r="C295" s="0" t="n">
        <v>1</v>
      </c>
    </row>
    <row r="296" customFormat="false" ht="15" hidden="false" customHeight="false" outlineLevel="0" collapsed="false">
      <c r="A296" s="3" t="n">
        <v>39926</v>
      </c>
      <c r="B296" s="0" t="n">
        <v>0</v>
      </c>
      <c r="C296" s="0" t="n">
        <v>0</v>
      </c>
    </row>
    <row r="297" customFormat="false" ht="15" hidden="false" customHeight="false" outlineLevel="0" collapsed="false">
      <c r="A297" s="3" t="n">
        <v>39929</v>
      </c>
      <c r="B297" s="0" t="n">
        <v>0</v>
      </c>
      <c r="C297" s="0" t="n">
        <v>0</v>
      </c>
    </row>
    <row r="298" customFormat="false" ht="15" hidden="false" customHeight="false" outlineLevel="0" collapsed="false">
      <c r="A298" s="3" t="n">
        <v>39946</v>
      </c>
      <c r="B298" s="0" t="n">
        <v>0</v>
      </c>
      <c r="C298" s="0" t="n">
        <v>0</v>
      </c>
    </row>
    <row r="299" customFormat="false" ht="15" hidden="false" customHeight="false" outlineLevel="0" collapsed="false">
      <c r="A299" s="3" t="n">
        <v>39948</v>
      </c>
      <c r="B299" s="0" t="n">
        <v>0</v>
      </c>
      <c r="C299" s="0" t="n">
        <v>0</v>
      </c>
    </row>
    <row r="300" customFormat="false" ht="15" hidden="false" customHeight="false" outlineLevel="0" collapsed="false">
      <c r="A300" s="3" t="n">
        <v>39956</v>
      </c>
      <c r="B300" s="0" t="n">
        <v>0</v>
      </c>
      <c r="C300" s="0" t="n">
        <v>0</v>
      </c>
    </row>
    <row r="301" customFormat="false" ht="15" hidden="false" customHeight="false" outlineLevel="0" collapsed="false">
      <c r="A301" s="3" t="n">
        <v>39961</v>
      </c>
      <c r="B301" s="0" t="n">
        <v>0</v>
      </c>
      <c r="C301" s="0" t="n">
        <v>0</v>
      </c>
    </row>
    <row r="302" customFormat="false" ht="15" hidden="false" customHeight="false" outlineLevel="0" collapsed="false">
      <c r="A302" s="3" t="n">
        <v>39964</v>
      </c>
      <c r="B302" s="0" t="n">
        <v>0</v>
      </c>
      <c r="C302" s="0" t="n">
        <v>0</v>
      </c>
    </row>
    <row r="303" customFormat="false" ht="15" hidden="false" customHeight="false" outlineLevel="0" collapsed="false">
      <c r="A303" s="3" t="n">
        <v>39965</v>
      </c>
      <c r="B303" s="0" t="n">
        <v>0</v>
      </c>
      <c r="C303" s="0" t="n">
        <v>0</v>
      </c>
    </row>
    <row r="304" customFormat="false" ht="15" hidden="false" customHeight="false" outlineLevel="0" collapsed="false">
      <c r="A304" s="3" t="n">
        <v>39966</v>
      </c>
      <c r="B304" s="0" t="n">
        <v>0</v>
      </c>
      <c r="C304" s="0" t="n">
        <v>0</v>
      </c>
    </row>
    <row r="305" customFormat="false" ht="15" hidden="false" customHeight="false" outlineLevel="0" collapsed="false">
      <c r="A305" s="3" t="n">
        <v>39968</v>
      </c>
      <c r="B305" s="0" t="n">
        <v>0</v>
      </c>
      <c r="C305" s="0" t="n">
        <v>0</v>
      </c>
    </row>
    <row r="306" customFormat="false" ht="15" hidden="false" customHeight="false" outlineLevel="0" collapsed="false">
      <c r="A306" s="3" t="n">
        <v>39969</v>
      </c>
      <c r="B306" s="0" t="n">
        <v>0</v>
      </c>
      <c r="C306" s="0" t="n">
        <v>0</v>
      </c>
    </row>
    <row r="307" customFormat="false" ht="15" hidden="false" customHeight="false" outlineLevel="0" collapsed="false">
      <c r="A307" s="3" t="n">
        <v>39970</v>
      </c>
      <c r="B307" s="0" t="n">
        <v>0</v>
      </c>
      <c r="C307" s="0" t="n">
        <v>0</v>
      </c>
    </row>
    <row r="308" customFormat="false" ht="15" hidden="false" customHeight="false" outlineLevel="0" collapsed="false">
      <c r="A308" s="3" t="n">
        <v>39974</v>
      </c>
      <c r="B308" s="0" t="n">
        <v>0</v>
      </c>
      <c r="C308" s="0" t="n">
        <v>0</v>
      </c>
    </row>
    <row r="309" customFormat="false" ht="15" hidden="false" customHeight="false" outlineLevel="0" collapsed="false">
      <c r="A309" s="3" t="n">
        <v>39977</v>
      </c>
      <c r="B309" s="0" t="n">
        <v>0</v>
      </c>
      <c r="C309" s="0" t="n">
        <v>1</v>
      </c>
    </row>
    <row r="310" customFormat="false" ht="15" hidden="false" customHeight="false" outlineLevel="0" collapsed="false">
      <c r="A310" s="3" t="n">
        <v>39985</v>
      </c>
      <c r="B310" s="0" t="n">
        <v>0</v>
      </c>
      <c r="C310" s="0" t="n">
        <v>0</v>
      </c>
    </row>
    <row r="311" customFormat="false" ht="15" hidden="false" customHeight="false" outlineLevel="0" collapsed="false">
      <c r="A311" s="3" t="n">
        <v>39989</v>
      </c>
      <c r="B311" s="0" t="n">
        <v>0</v>
      </c>
      <c r="C311" s="0" t="n">
        <v>0</v>
      </c>
    </row>
    <row r="312" customFormat="false" ht="15" hidden="false" customHeight="false" outlineLevel="0" collapsed="false">
      <c r="A312" s="3" t="n">
        <v>39993</v>
      </c>
      <c r="B312" s="0" t="n">
        <v>0</v>
      </c>
      <c r="C312" s="0" t="n">
        <v>0</v>
      </c>
    </row>
    <row r="313" customFormat="false" ht="15" hidden="false" customHeight="false" outlineLevel="0" collapsed="false">
      <c r="A313" s="3" t="n">
        <v>40000</v>
      </c>
      <c r="B313" s="0" t="n">
        <v>0</v>
      </c>
      <c r="C313" s="0" t="n">
        <v>0</v>
      </c>
    </row>
    <row r="314" customFormat="false" ht="15" hidden="false" customHeight="false" outlineLevel="0" collapsed="false">
      <c r="A314" s="3" t="n">
        <v>40002</v>
      </c>
      <c r="B314" s="0" t="n">
        <v>0</v>
      </c>
      <c r="C314" s="0" t="n">
        <v>1</v>
      </c>
    </row>
    <row r="315" customFormat="false" ht="15" hidden="false" customHeight="false" outlineLevel="0" collapsed="false">
      <c r="A315" s="3" t="n">
        <v>40003</v>
      </c>
      <c r="B315" s="0" t="n">
        <v>0</v>
      </c>
      <c r="C315" s="0" t="n">
        <v>1</v>
      </c>
    </row>
    <row r="316" customFormat="false" ht="15" hidden="false" customHeight="false" outlineLevel="0" collapsed="false">
      <c r="A316" s="3" t="n">
        <v>40006</v>
      </c>
      <c r="B316" s="0" t="n">
        <v>0</v>
      </c>
      <c r="C316" s="0" t="n">
        <v>0</v>
      </c>
    </row>
    <row r="317" customFormat="false" ht="15" hidden="false" customHeight="false" outlineLevel="0" collapsed="false">
      <c r="A317" s="3" t="n">
        <v>40007</v>
      </c>
      <c r="B317" s="0" t="n">
        <v>0</v>
      </c>
      <c r="C317" s="0" t="n">
        <v>0</v>
      </c>
    </row>
    <row r="318" customFormat="false" ht="15" hidden="false" customHeight="false" outlineLevel="0" collapsed="false">
      <c r="A318" s="3" t="n">
        <v>40008</v>
      </c>
      <c r="B318" s="0" t="n">
        <v>0</v>
      </c>
      <c r="C318" s="0" t="n">
        <v>1</v>
      </c>
    </row>
    <row r="319" customFormat="false" ht="15" hidden="false" customHeight="false" outlineLevel="0" collapsed="false">
      <c r="A319" s="3" t="n">
        <v>40010</v>
      </c>
      <c r="B319" s="0" t="n">
        <v>1</v>
      </c>
      <c r="C319" s="0" t="n">
        <v>1</v>
      </c>
    </row>
    <row r="320" customFormat="false" ht="15" hidden="false" customHeight="false" outlineLevel="0" collapsed="false">
      <c r="A320" s="3" t="n">
        <v>40016</v>
      </c>
      <c r="B320" s="0" t="n">
        <v>0</v>
      </c>
      <c r="C320" s="0" t="n">
        <v>0</v>
      </c>
    </row>
    <row r="321" customFormat="false" ht="15" hidden="false" customHeight="false" outlineLevel="0" collapsed="false">
      <c r="A321" s="3" t="n">
        <v>40017</v>
      </c>
      <c r="B321" s="0" t="n">
        <v>0</v>
      </c>
      <c r="C321" s="0" t="n">
        <v>0</v>
      </c>
    </row>
    <row r="322" customFormat="false" ht="15" hidden="false" customHeight="false" outlineLevel="0" collapsed="false">
      <c r="A322" s="3" t="n">
        <v>40018</v>
      </c>
      <c r="B322" s="0" t="n">
        <v>0</v>
      </c>
      <c r="C322" s="0" t="n">
        <v>0</v>
      </c>
    </row>
    <row r="323" customFormat="false" ht="15" hidden="false" customHeight="false" outlineLevel="0" collapsed="false">
      <c r="A323" s="3" t="n">
        <v>40024</v>
      </c>
      <c r="B323" s="0" t="n">
        <v>0</v>
      </c>
      <c r="C323" s="0" t="n">
        <v>0</v>
      </c>
    </row>
    <row r="324" customFormat="false" ht="15" hidden="false" customHeight="false" outlineLevel="0" collapsed="false">
      <c r="A324" s="3" t="n">
        <v>40030</v>
      </c>
      <c r="B324" s="0" t="n">
        <v>0</v>
      </c>
      <c r="C324" s="0" t="n">
        <v>0</v>
      </c>
    </row>
    <row r="325" customFormat="false" ht="15" hidden="false" customHeight="false" outlineLevel="0" collapsed="false">
      <c r="A325" s="3" t="n">
        <v>40031</v>
      </c>
      <c r="B325" s="0" t="n">
        <v>0</v>
      </c>
      <c r="C325" s="0" t="n">
        <v>0</v>
      </c>
    </row>
    <row r="326" customFormat="false" ht="15" hidden="false" customHeight="false" outlineLevel="0" collapsed="false">
      <c r="A326" s="3" t="n">
        <v>40036</v>
      </c>
      <c r="B326" s="0" t="n">
        <v>0</v>
      </c>
      <c r="C326" s="0" t="n">
        <v>0</v>
      </c>
    </row>
    <row r="327" customFormat="false" ht="15" hidden="false" customHeight="false" outlineLevel="0" collapsed="false">
      <c r="A327" s="3" t="n">
        <v>40038</v>
      </c>
      <c r="B327" s="0" t="n">
        <v>0</v>
      </c>
      <c r="C327" s="0" t="n">
        <v>0</v>
      </c>
    </row>
    <row r="328" customFormat="false" ht="15" hidden="false" customHeight="false" outlineLevel="0" collapsed="false">
      <c r="A328" s="3" t="n">
        <v>40044</v>
      </c>
      <c r="B328" s="0" t="n">
        <v>0</v>
      </c>
      <c r="C328" s="0" t="n">
        <v>0</v>
      </c>
    </row>
    <row r="329" customFormat="false" ht="15" hidden="false" customHeight="false" outlineLevel="0" collapsed="false">
      <c r="A329" s="3" t="n">
        <v>40046</v>
      </c>
      <c r="B329" s="0" t="n">
        <v>0</v>
      </c>
      <c r="C329" s="0" t="n">
        <v>0</v>
      </c>
    </row>
    <row r="330" customFormat="false" ht="15" hidden="false" customHeight="false" outlineLevel="0" collapsed="false">
      <c r="A330" s="3" t="n">
        <v>40050</v>
      </c>
      <c r="B330" s="0" t="n">
        <v>0</v>
      </c>
      <c r="C330" s="0" t="n">
        <v>0</v>
      </c>
    </row>
    <row r="331" customFormat="false" ht="15" hidden="false" customHeight="false" outlineLevel="0" collapsed="false">
      <c r="A331" s="3" t="n">
        <v>40051</v>
      </c>
      <c r="B331" s="0" t="n">
        <v>0</v>
      </c>
      <c r="C331" s="0" t="n">
        <v>0</v>
      </c>
    </row>
    <row r="332" customFormat="false" ht="15" hidden="false" customHeight="false" outlineLevel="0" collapsed="false">
      <c r="A332" s="3" t="n">
        <v>40059</v>
      </c>
      <c r="B332" s="0" t="n">
        <v>1</v>
      </c>
      <c r="C332" s="0" t="n">
        <v>2</v>
      </c>
    </row>
    <row r="333" customFormat="false" ht="15" hidden="false" customHeight="false" outlineLevel="0" collapsed="false">
      <c r="A333" s="3" t="n">
        <v>40060</v>
      </c>
      <c r="B333" s="0" t="n">
        <v>0</v>
      </c>
      <c r="C333" s="0" t="n">
        <v>0</v>
      </c>
    </row>
    <row r="334" customFormat="false" ht="15" hidden="false" customHeight="false" outlineLevel="0" collapsed="false">
      <c r="A334" s="3" t="n">
        <v>40064</v>
      </c>
      <c r="B334" s="0" t="n">
        <v>0</v>
      </c>
      <c r="C334" s="0" t="n">
        <v>0</v>
      </c>
    </row>
    <row r="335" customFormat="false" ht="15" hidden="false" customHeight="false" outlineLevel="0" collapsed="false">
      <c r="A335" s="3" t="n">
        <v>40065</v>
      </c>
      <c r="B335" s="0" t="n">
        <v>0</v>
      </c>
      <c r="C335" s="0" t="n">
        <v>0</v>
      </c>
    </row>
    <row r="336" customFormat="false" ht="15" hidden="false" customHeight="false" outlineLevel="0" collapsed="false">
      <c r="A336" s="3" t="n">
        <v>40067</v>
      </c>
      <c r="B336" s="0" t="n">
        <v>0</v>
      </c>
      <c r="C336" s="0" t="n">
        <v>0</v>
      </c>
    </row>
    <row r="337" customFormat="false" ht="15" hidden="false" customHeight="false" outlineLevel="0" collapsed="false">
      <c r="A337" s="3" t="n">
        <v>40069</v>
      </c>
      <c r="B337" s="0" t="n">
        <v>0</v>
      </c>
      <c r="C337" s="0" t="n">
        <v>1</v>
      </c>
    </row>
    <row r="338" customFormat="false" ht="15" hidden="false" customHeight="false" outlineLevel="0" collapsed="false">
      <c r="A338" s="3" t="n">
        <v>40070</v>
      </c>
      <c r="B338" s="0" t="n">
        <v>0</v>
      </c>
      <c r="C338" s="0" t="n">
        <v>0</v>
      </c>
    </row>
    <row r="339" customFormat="false" ht="15" hidden="false" customHeight="false" outlineLevel="0" collapsed="false">
      <c r="A339" s="3" t="n">
        <v>40072</v>
      </c>
      <c r="B339" s="0" t="n">
        <v>0</v>
      </c>
      <c r="C339" s="0" t="n">
        <v>0</v>
      </c>
    </row>
    <row r="340" customFormat="false" ht="15" hidden="false" customHeight="false" outlineLevel="0" collapsed="false">
      <c r="A340" s="3" t="n">
        <v>40074</v>
      </c>
      <c r="B340" s="0" t="n">
        <v>0</v>
      </c>
      <c r="C340" s="0" t="n">
        <v>1</v>
      </c>
    </row>
    <row r="341" customFormat="false" ht="15" hidden="false" customHeight="false" outlineLevel="0" collapsed="false">
      <c r="A341" s="3" t="n">
        <v>40078</v>
      </c>
      <c r="B341" s="0" t="n">
        <v>0</v>
      </c>
      <c r="C341" s="0" t="n">
        <v>0</v>
      </c>
    </row>
    <row r="342" customFormat="false" ht="15" hidden="false" customHeight="false" outlineLevel="0" collapsed="false">
      <c r="A342" s="3" t="n">
        <v>40080</v>
      </c>
      <c r="B342" s="0" t="n">
        <v>0</v>
      </c>
      <c r="C342" s="0" t="n">
        <v>0</v>
      </c>
    </row>
    <row r="343" customFormat="false" ht="15" hidden="false" customHeight="false" outlineLevel="0" collapsed="false">
      <c r="A343" s="3" t="n">
        <v>40082</v>
      </c>
      <c r="B343" s="0" t="n">
        <v>0</v>
      </c>
      <c r="C343" s="0" t="n">
        <v>0</v>
      </c>
    </row>
    <row r="344" customFormat="false" ht="15" hidden="false" customHeight="false" outlineLevel="0" collapsed="false">
      <c r="A344" s="3" t="n">
        <v>40088</v>
      </c>
      <c r="B344" s="0" t="n">
        <v>0</v>
      </c>
      <c r="C344" s="0" t="n">
        <v>10</v>
      </c>
    </row>
    <row r="345" customFormat="false" ht="15" hidden="false" customHeight="false" outlineLevel="0" collapsed="false">
      <c r="A345" s="3" t="n">
        <v>40092</v>
      </c>
      <c r="B345" s="0" t="n">
        <v>0</v>
      </c>
      <c r="C345" s="0" t="n">
        <v>1</v>
      </c>
    </row>
    <row r="346" customFormat="false" ht="15" hidden="false" customHeight="false" outlineLevel="0" collapsed="false">
      <c r="A346" s="3" t="n">
        <v>40096</v>
      </c>
      <c r="B346" s="0" t="n">
        <v>0</v>
      </c>
      <c r="C346" s="0" t="n">
        <v>3</v>
      </c>
    </row>
    <row r="347" customFormat="false" ht="15" hidden="false" customHeight="false" outlineLevel="0" collapsed="false">
      <c r="A347" s="3" t="n">
        <v>40098</v>
      </c>
      <c r="B347" s="0" t="n">
        <v>0</v>
      </c>
      <c r="C347" s="0" t="n">
        <v>0</v>
      </c>
    </row>
    <row r="348" customFormat="false" ht="15" hidden="false" customHeight="false" outlineLevel="0" collapsed="false">
      <c r="A348" s="3" t="n">
        <v>40099</v>
      </c>
      <c r="B348" s="0" t="n">
        <v>0</v>
      </c>
      <c r="C348" s="0" t="n">
        <v>2</v>
      </c>
    </row>
    <row r="349" customFormat="false" ht="15" hidden="false" customHeight="false" outlineLevel="0" collapsed="false">
      <c r="A349" s="3" t="n">
        <v>40101</v>
      </c>
      <c r="B349" s="0" t="n">
        <v>0</v>
      </c>
      <c r="C349" s="0" t="n">
        <v>0</v>
      </c>
    </row>
    <row r="350" customFormat="false" ht="15" hidden="false" customHeight="false" outlineLevel="0" collapsed="false">
      <c r="A350" s="3" t="n">
        <v>40102</v>
      </c>
      <c r="B350" s="0" t="n">
        <v>0</v>
      </c>
      <c r="C350" s="0" t="n">
        <v>1</v>
      </c>
    </row>
    <row r="351" customFormat="false" ht="15" hidden="false" customHeight="false" outlineLevel="0" collapsed="false">
      <c r="A351" s="3" t="n">
        <v>40105</v>
      </c>
      <c r="B351" s="0" t="n">
        <v>0</v>
      </c>
      <c r="C351" s="0" t="n">
        <v>0</v>
      </c>
    </row>
    <row r="352" customFormat="false" ht="15" hidden="false" customHeight="false" outlineLevel="0" collapsed="false">
      <c r="A352" s="3" t="n">
        <v>40112</v>
      </c>
      <c r="B352" s="0" t="n">
        <v>0</v>
      </c>
      <c r="C352" s="0" t="n">
        <v>0</v>
      </c>
    </row>
    <row r="353" customFormat="false" ht="15" hidden="false" customHeight="false" outlineLevel="0" collapsed="false">
      <c r="A353" s="3" t="n">
        <v>40114</v>
      </c>
      <c r="B353" s="0" t="n">
        <v>0</v>
      </c>
      <c r="C353" s="0" t="n">
        <v>0</v>
      </c>
    </row>
    <row r="354" customFormat="false" ht="15" hidden="false" customHeight="false" outlineLevel="0" collapsed="false">
      <c r="A354" s="3" t="n">
        <v>40116</v>
      </c>
      <c r="B354" s="0" t="n">
        <v>0</v>
      </c>
      <c r="C354" s="0" t="n">
        <v>1</v>
      </c>
    </row>
    <row r="355" customFormat="false" ht="15" hidden="false" customHeight="false" outlineLevel="0" collapsed="false">
      <c r="A355" s="3" t="n">
        <v>40121</v>
      </c>
      <c r="B355" s="0" t="n">
        <v>0</v>
      </c>
      <c r="C355" s="0" t="n">
        <v>2</v>
      </c>
    </row>
    <row r="356" customFormat="false" ht="15" hidden="false" customHeight="false" outlineLevel="0" collapsed="false">
      <c r="A356" s="3" t="n">
        <v>40122</v>
      </c>
      <c r="B356" s="0" t="n">
        <v>0</v>
      </c>
      <c r="C356" s="0" t="n">
        <v>3</v>
      </c>
    </row>
    <row r="357" customFormat="false" ht="15" hidden="false" customHeight="false" outlineLevel="0" collapsed="false">
      <c r="A357" s="3" t="n">
        <v>40135</v>
      </c>
      <c r="B357" s="0" t="n">
        <v>0</v>
      </c>
      <c r="C357" s="0" t="n">
        <v>1</v>
      </c>
    </row>
    <row r="358" customFormat="false" ht="15" hidden="false" customHeight="false" outlineLevel="0" collapsed="false">
      <c r="A358" s="3" t="n">
        <v>40141</v>
      </c>
      <c r="B358" s="0" t="n">
        <v>0</v>
      </c>
      <c r="C358" s="0" t="n">
        <v>1</v>
      </c>
    </row>
    <row r="359" customFormat="false" ht="15" hidden="false" customHeight="false" outlineLevel="0" collapsed="false">
      <c r="A359" s="3" t="n">
        <v>40142</v>
      </c>
      <c r="B359" s="0" t="n">
        <v>0</v>
      </c>
      <c r="C359" s="0" t="n">
        <v>0</v>
      </c>
    </row>
    <row r="360" customFormat="false" ht="15" hidden="false" customHeight="false" outlineLevel="0" collapsed="false">
      <c r="A360" s="3" t="n">
        <v>40143</v>
      </c>
      <c r="B360" s="0" t="n">
        <v>0</v>
      </c>
      <c r="C360" s="0" t="n">
        <v>0</v>
      </c>
    </row>
    <row r="361" customFormat="false" ht="15" hidden="false" customHeight="false" outlineLevel="0" collapsed="false">
      <c r="A361" s="3" t="n">
        <v>40148</v>
      </c>
      <c r="B361" s="0" t="n">
        <v>0</v>
      </c>
      <c r="C361" s="0" t="n">
        <v>0</v>
      </c>
    </row>
    <row r="362" customFormat="false" ht="15" hidden="false" customHeight="false" outlineLevel="0" collapsed="false">
      <c r="A362" s="3" t="n">
        <v>40149</v>
      </c>
      <c r="B362" s="0" t="n">
        <v>0</v>
      </c>
      <c r="C362" s="0" t="n">
        <v>0</v>
      </c>
    </row>
    <row r="363" customFormat="false" ht="15" hidden="false" customHeight="false" outlineLevel="0" collapsed="false">
      <c r="A363" s="3" t="n">
        <v>40151</v>
      </c>
      <c r="B363" s="0" t="n">
        <v>0</v>
      </c>
      <c r="C363" s="0" t="n">
        <v>0</v>
      </c>
    </row>
    <row r="364" customFormat="false" ht="15" hidden="false" customHeight="false" outlineLevel="0" collapsed="false">
      <c r="A364" s="3" t="n">
        <v>40156</v>
      </c>
      <c r="B364" s="0" t="n">
        <v>0</v>
      </c>
      <c r="C364" s="0" t="n">
        <v>0</v>
      </c>
    </row>
    <row r="365" customFormat="false" ht="15" hidden="false" customHeight="false" outlineLevel="0" collapsed="false">
      <c r="A365" s="3" t="n">
        <v>40157</v>
      </c>
      <c r="B365" s="0" t="n">
        <v>0</v>
      </c>
      <c r="C365" s="0" t="n">
        <v>0</v>
      </c>
    </row>
    <row r="366" customFormat="false" ht="15" hidden="false" customHeight="false" outlineLevel="0" collapsed="false">
      <c r="A366" s="3" t="n">
        <v>40158</v>
      </c>
      <c r="B366" s="0" t="n">
        <v>0</v>
      </c>
      <c r="C366" s="0" t="n">
        <v>0</v>
      </c>
    </row>
    <row r="367" customFormat="false" ht="15" hidden="false" customHeight="false" outlineLevel="0" collapsed="false">
      <c r="A367" s="3" t="n">
        <v>40186</v>
      </c>
      <c r="B367" s="0" t="n">
        <v>1</v>
      </c>
      <c r="C367" s="0" t="n">
        <v>0</v>
      </c>
    </row>
    <row r="368" customFormat="false" ht="15" hidden="false" customHeight="false" outlineLevel="0" collapsed="false">
      <c r="A368" s="3" t="n">
        <v>40188</v>
      </c>
      <c r="B368" s="0" t="n">
        <v>0</v>
      </c>
      <c r="C368" s="0" t="n">
        <v>1</v>
      </c>
    </row>
    <row r="369" customFormat="false" ht="15" hidden="false" customHeight="false" outlineLevel="0" collapsed="false">
      <c r="A369" s="3" t="n">
        <v>40192</v>
      </c>
      <c r="B369" s="0" t="n">
        <v>0</v>
      </c>
      <c r="C369" s="0" t="n">
        <v>2</v>
      </c>
    </row>
    <row r="370" customFormat="false" ht="15" hidden="false" customHeight="false" outlineLevel="0" collapsed="false">
      <c r="A370" s="3" t="n">
        <v>40194</v>
      </c>
      <c r="B370" s="0" t="n">
        <v>0</v>
      </c>
      <c r="C370" s="0" t="n">
        <v>9</v>
      </c>
    </row>
    <row r="371" customFormat="false" ht="15" hidden="false" customHeight="false" outlineLevel="0" collapsed="false">
      <c r="A371" s="3" t="n">
        <v>40221</v>
      </c>
      <c r="B371" s="0" t="n">
        <v>0</v>
      </c>
      <c r="C371" s="0" t="n">
        <v>0</v>
      </c>
    </row>
    <row r="372" customFormat="false" ht="15" hidden="false" customHeight="false" outlineLevel="0" collapsed="false">
      <c r="A372" s="3" t="n">
        <v>40228</v>
      </c>
      <c r="B372" s="0" t="n">
        <v>0</v>
      </c>
      <c r="C372" s="0" t="n">
        <v>0</v>
      </c>
    </row>
    <row r="373" customFormat="false" ht="15" hidden="false" customHeight="false" outlineLevel="0" collapsed="false">
      <c r="A373" s="3" t="n">
        <v>40231</v>
      </c>
      <c r="B373" s="0" t="n">
        <v>0</v>
      </c>
      <c r="C373" s="0" t="n">
        <v>0</v>
      </c>
    </row>
    <row r="374" customFormat="false" ht="15" hidden="false" customHeight="false" outlineLevel="0" collapsed="false">
      <c r="A374" s="3" t="n">
        <v>40235</v>
      </c>
      <c r="B374" s="0" t="n">
        <v>3</v>
      </c>
      <c r="C374" s="0" t="n">
        <v>1</v>
      </c>
    </row>
    <row r="375" customFormat="false" ht="15" hidden="false" customHeight="false" outlineLevel="0" collapsed="false">
      <c r="A375" s="3" t="n">
        <v>40236</v>
      </c>
      <c r="B375" s="0" t="n">
        <v>0</v>
      </c>
      <c r="C375" s="0" t="n">
        <v>0</v>
      </c>
    </row>
    <row r="376" customFormat="false" ht="15" hidden="false" customHeight="false" outlineLevel="0" collapsed="false">
      <c r="A376" s="3" t="n">
        <v>40238</v>
      </c>
      <c r="B376" s="0" t="n">
        <v>0</v>
      </c>
      <c r="C376" s="0" t="n">
        <v>2</v>
      </c>
    </row>
    <row r="377" customFormat="false" ht="15" hidden="false" customHeight="false" outlineLevel="0" collapsed="false">
      <c r="A377" s="3" t="n">
        <v>40240</v>
      </c>
      <c r="B377" s="0" t="n">
        <v>1</v>
      </c>
      <c r="C377" s="0" t="n">
        <v>4</v>
      </c>
    </row>
    <row r="378" customFormat="false" ht="15" hidden="false" customHeight="false" outlineLevel="0" collapsed="false">
      <c r="A378" s="3" t="n">
        <v>40242</v>
      </c>
      <c r="B378" s="0" t="n">
        <v>1</v>
      </c>
      <c r="C378" s="0" t="n">
        <v>8</v>
      </c>
    </row>
    <row r="379" customFormat="false" ht="15" hidden="false" customHeight="false" outlineLevel="0" collapsed="false">
      <c r="A379" s="3" t="n">
        <v>40244</v>
      </c>
      <c r="B379" s="0" t="n">
        <v>0</v>
      </c>
      <c r="C379" s="0" t="n">
        <v>0</v>
      </c>
    </row>
    <row r="380" customFormat="false" ht="15" hidden="false" customHeight="false" outlineLevel="0" collapsed="false">
      <c r="A380" s="3" t="n">
        <v>40270</v>
      </c>
      <c r="B380" s="0" t="n">
        <v>1</v>
      </c>
      <c r="C380" s="0" t="n">
        <v>2</v>
      </c>
    </row>
    <row r="381" customFormat="false" ht="15" hidden="false" customHeight="false" outlineLevel="0" collapsed="false">
      <c r="A381" s="3" t="n">
        <v>40271</v>
      </c>
      <c r="B381" s="0" t="n">
        <v>0</v>
      </c>
      <c r="C381" s="0" t="n">
        <v>1</v>
      </c>
    </row>
    <row r="382" customFormat="false" ht="15" hidden="false" customHeight="false" outlineLevel="0" collapsed="false">
      <c r="A382" s="3" t="n">
        <v>40275</v>
      </c>
      <c r="B382" s="0" t="n">
        <v>0</v>
      </c>
      <c r="C382" s="0" t="n">
        <v>12</v>
      </c>
    </row>
    <row r="383" customFormat="false" ht="15" hidden="false" customHeight="false" outlineLevel="0" collapsed="false">
      <c r="A383" s="3" t="n">
        <v>40276</v>
      </c>
      <c r="B383" s="0" t="n">
        <v>0</v>
      </c>
      <c r="C383" s="0" t="n">
        <v>0</v>
      </c>
    </row>
    <row r="384" customFormat="false" ht="15" hidden="false" customHeight="false" outlineLevel="0" collapsed="false">
      <c r="A384" s="3" t="n">
        <v>40281</v>
      </c>
      <c r="B384" s="0" t="n">
        <v>0</v>
      </c>
      <c r="C384" s="0" t="n">
        <v>9</v>
      </c>
    </row>
    <row r="385" customFormat="false" ht="15" hidden="false" customHeight="false" outlineLevel="0" collapsed="false">
      <c r="A385" s="3" t="n">
        <v>40282</v>
      </c>
      <c r="B385" s="0" t="n">
        <v>0</v>
      </c>
      <c r="C385" s="0" t="n">
        <v>3</v>
      </c>
    </row>
    <row r="386" customFormat="false" ht="15" hidden="false" customHeight="false" outlineLevel="0" collapsed="false">
      <c r="A386" s="3" t="n">
        <v>40283</v>
      </c>
      <c r="B386" s="0" t="n">
        <v>0</v>
      </c>
      <c r="C386" s="0" t="n">
        <v>0</v>
      </c>
    </row>
    <row r="387" customFormat="false" ht="15" hidden="false" customHeight="false" outlineLevel="0" collapsed="false">
      <c r="A387" s="3" t="n">
        <v>40289</v>
      </c>
      <c r="B387" s="0" t="n">
        <v>0</v>
      </c>
      <c r="C387" s="0" t="n">
        <v>2</v>
      </c>
    </row>
    <row r="388" customFormat="false" ht="15" hidden="false" customHeight="false" outlineLevel="0" collapsed="false">
      <c r="A388" s="3" t="n">
        <v>40291</v>
      </c>
      <c r="B388" s="0" t="n">
        <v>0</v>
      </c>
      <c r="C388" s="0" t="n">
        <v>0</v>
      </c>
    </row>
    <row r="389" customFormat="false" ht="15" hidden="false" customHeight="false" outlineLevel="0" collapsed="false">
      <c r="A389" s="3" t="n">
        <v>40295</v>
      </c>
      <c r="B389" s="0" t="n">
        <v>0</v>
      </c>
      <c r="C389" s="0" t="n">
        <v>0</v>
      </c>
      <c r="D389" s="1" t="s">
        <v>384</v>
      </c>
    </row>
    <row r="390" customFormat="false" ht="15" hidden="false" customHeight="false" outlineLevel="0" collapsed="false">
      <c r="A390" s="3" t="n">
        <v>40298</v>
      </c>
      <c r="B390" s="0" t="n">
        <v>19</v>
      </c>
      <c r="C390" s="0" t="n">
        <v>2</v>
      </c>
    </row>
    <row r="391" customFormat="false" ht="15" hidden="false" customHeight="false" outlineLevel="0" collapsed="false">
      <c r="A391" s="3" t="n">
        <v>40299</v>
      </c>
      <c r="B391" s="0" t="n">
        <v>0</v>
      </c>
      <c r="C391" s="0" t="n">
        <v>6</v>
      </c>
    </row>
    <row r="392" customFormat="false" ht="15" hidden="false" customHeight="false" outlineLevel="0" collapsed="false">
      <c r="A392" s="3" t="n">
        <v>40300</v>
      </c>
      <c r="B392" s="0" t="n">
        <v>0</v>
      </c>
      <c r="C392" s="0" t="n">
        <v>0</v>
      </c>
    </row>
    <row r="393" customFormat="false" ht="15" hidden="false" customHeight="false" outlineLevel="0" collapsed="false">
      <c r="A393" s="3" t="n">
        <v>40304</v>
      </c>
      <c r="B393" s="0" t="n">
        <v>0</v>
      </c>
      <c r="C393" s="0" t="n">
        <v>18</v>
      </c>
    </row>
    <row r="394" customFormat="false" ht="15" hidden="false" customHeight="false" outlineLevel="0" collapsed="false">
      <c r="A394" s="3" t="n">
        <v>40305</v>
      </c>
      <c r="B394" s="0" t="n">
        <v>0</v>
      </c>
      <c r="C394" s="0" t="n">
        <v>1</v>
      </c>
    </row>
    <row r="395" customFormat="false" ht="15" hidden="false" customHeight="false" outlineLevel="0" collapsed="false">
      <c r="A395" s="3" t="n">
        <v>40306</v>
      </c>
      <c r="B395" s="0" t="n">
        <v>0</v>
      </c>
      <c r="C395" s="0" t="n">
        <v>0</v>
      </c>
    </row>
    <row r="396" customFormat="false" ht="15" hidden="false" customHeight="false" outlineLevel="0" collapsed="false">
      <c r="A396" s="3" t="n">
        <v>40308</v>
      </c>
      <c r="B396" s="0" t="n">
        <v>0</v>
      </c>
      <c r="C396" s="0" t="n">
        <v>0</v>
      </c>
    </row>
    <row r="397" customFormat="false" ht="15" hidden="false" customHeight="false" outlineLevel="0" collapsed="false">
      <c r="A397" s="3" t="n">
        <v>40309</v>
      </c>
      <c r="B397" s="0" t="n">
        <v>1</v>
      </c>
      <c r="C397" s="0" t="n">
        <v>13</v>
      </c>
    </row>
    <row r="398" customFormat="false" ht="15" hidden="false" customHeight="false" outlineLevel="0" collapsed="false">
      <c r="A398" s="3" t="n">
        <v>40310</v>
      </c>
      <c r="B398" s="0" t="n">
        <v>19</v>
      </c>
      <c r="C398" s="0" t="n">
        <v>3</v>
      </c>
    </row>
    <row r="399" customFormat="false" ht="15" hidden="false" customHeight="false" outlineLevel="0" collapsed="false">
      <c r="A399" s="3" t="n">
        <v>40315</v>
      </c>
      <c r="B399" s="0" t="n">
        <v>0</v>
      </c>
      <c r="C399" s="0" t="n">
        <v>0</v>
      </c>
    </row>
    <row r="400" customFormat="false" ht="15" hidden="false" customHeight="false" outlineLevel="0" collapsed="false">
      <c r="A400" s="3" t="n">
        <v>40316</v>
      </c>
      <c r="B400" s="0" t="n">
        <v>0</v>
      </c>
      <c r="C400" s="0" t="n">
        <v>0</v>
      </c>
    </row>
    <row r="401" customFormat="false" ht="15" hidden="false" customHeight="false" outlineLevel="0" collapsed="false">
      <c r="A401" s="3" t="n">
        <v>40321</v>
      </c>
      <c r="B401" s="0" t="n">
        <v>0</v>
      </c>
      <c r="C401" s="0" t="n">
        <v>11</v>
      </c>
    </row>
    <row r="402" customFormat="false" ht="15" hidden="false" customHeight="false" outlineLevel="0" collapsed="false">
      <c r="A402" s="3" t="n">
        <v>40322</v>
      </c>
      <c r="B402" s="0" t="n">
        <v>0</v>
      </c>
      <c r="C402" s="0" t="n">
        <v>0</v>
      </c>
    </row>
    <row r="403" customFormat="false" ht="15" hidden="false" customHeight="false" outlineLevel="0" collapsed="false">
      <c r="A403" s="3" t="n">
        <v>40325</v>
      </c>
      <c r="B403" s="0" t="n">
        <v>0</v>
      </c>
      <c r="C403" s="0" t="n">
        <v>1</v>
      </c>
    </row>
    <row r="404" customFormat="false" ht="15" hidden="false" customHeight="false" outlineLevel="0" collapsed="false">
      <c r="A404" s="3" t="n">
        <v>40331</v>
      </c>
      <c r="B404" s="0" t="n">
        <v>1</v>
      </c>
      <c r="C404" s="0" t="n">
        <v>0</v>
      </c>
    </row>
    <row r="405" customFormat="false" ht="15" hidden="false" customHeight="false" outlineLevel="0" collapsed="false">
      <c r="A405" s="3" t="n">
        <v>40338</v>
      </c>
      <c r="B405" s="0" t="n">
        <v>0</v>
      </c>
      <c r="C405" s="0" t="n">
        <v>0</v>
      </c>
    </row>
    <row r="406" customFormat="false" ht="15" hidden="false" customHeight="false" outlineLevel="0" collapsed="false">
      <c r="A406" s="3" t="n">
        <v>40340</v>
      </c>
      <c r="B406" s="0" t="n">
        <v>0</v>
      </c>
      <c r="C406" s="0" t="n">
        <v>2</v>
      </c>
    </row>
    <row r="407" customFormat="false" ht="15" hidden="false" customHeight="false" outlineLevel="0" collapsed="false">
      <c r="A407" s="3" t="n">
        <v>40341</v>
      </c>
      <c r="B407" s="0" t="n">
        <v>0</v>
      </c>
      <c r="C407" s="0" t="n">
        <v>0</v>
      </c>
    </row>
    <row r="408" customFormat="false" ht="15" hidden="false" customHeight="false" outlineLevel="0" collapsed="false">
      <c r="A408" s="3" t="n">
        <v>40342</v>
      </c>
      <c r="B408" s="0" t="n">
        <v>0</v>
      </c>
      <c r="C408" s="0" t="n">
        <v>1</v>
      </c>
    </row>
    <row r="409" customFormat="false" ht="15" hidden="false" customHeight="false" outlineLevel="0" collapsed="false">
      <c r="A409" s="3" t="n">
        <v>40343</v>
      </c>
      <c r="B409" s="0" t="n">
        <v>0</v>
      </c>
      <c r="C409" s="0" t="n">
        <v>1</v>
      </c>
    </row>
    <row r="410" customFormat="false" ht="15" hidden="false" customHeight="false" outlineLevel="0" collapsed="false">
      <c r="A410" s="3" t="n">
        <v>40344</v>
      </c>
      <c r="B410" s="0" t="n">
        <v>0</v>
      </c>
      <c r="C410" s="0" t="n">
        <v>3</v>
      </c>
    </row>
    <row r="411" customFormat="false" ht="15" hidden="false" customHeight="false" outlineLevel="0" collapsed="false">
      <c r="A411" s="3" t="n">
        <v>40345</v>
      </c>
      <c r="B411" s="0" t="n">
        <v>0</v>
      </c>
      <c r="C411" s="0" t="n">
        <v>0</v>
      </c>
    </row>
    <row r="412" customFormat="false" ht="15" hidden="false" customHeight="false" outlineLevel="0" collapsed="false">
      <c r="A412" s="3" t="n">
        <v>40351</v>
      </c>
      <c r="B412" s="0" t="n">
        <v>0</v>
      </c>
      <c r="C412" s="0" t="n">
        <v>2</v>
      </c>
    </row>
    <row r="413" customFormat="false" ht="15" hidden="false" customHeight="false" outlineLevel="0" collapsed="false">
      <c r="A413" s="3" t="n">
        <v>40361</v>
      </c>
      <c r="B413" s="0" t="n">
        <v>0</v>
      </c>
      <c r="C413" s="0" t="n">
        <v>3</v>
      </c>
    </row>
    <row r="414" customFormat="false" ht="15" hidden="false" customHeight="false" outlineLevel="0" collapsed="false">
      <c r="A414" s="3" t="n">
        <v>40363</v>
      </c>
      <c r="B414" s="0" t="n">
        <v>0</v>
      </c>
      <c r="C414" s="0" t="n">
        <v>5</v>
      </c>
    </row>
    <row r="415" customFormat="false" ht="15" hidden="false" customHeight="false" outlineLevel="0" collapsed="false">
      <c r="A415" s="3" t="n">
        <v>40366</v>
      </c>
      <c r="B415" s="0" t="n">
        <v>0</v>
      </c>
      <c r="C415" s="0" t="n">
        <v>5</v>
      </c>
    </row>
    <row r="416" customFormat="false" ht="15" hidden="false" customHeight="false" outlineLevel="0" collapsed="false">
      <c r="A416" s="3" t="n">
        <v>40371</v>
      </c>
      <c r="B416" s="0" t="n">
        <v>0</v>
      </c>
      <c r="C416" s="0" t="n">
        <v>2</v>
      </c>
    </row>
    <row r="417" customFormat="false" ht="15" hidden="false" customHeight="false" outlineLevel="0" collapsed="false">
      <c r="A417" s="3" t="n">
        <v>40372</v>
      </c>
      <c r="B417" s="0" t="n">
        <v>0</v>
      </c>
      <c r="C417" s="0" t="n">
        <v>7</v>
      </c>
    </row>
    <row r="418" customFormat="false" ht="15" hidden="false" customHeight="false" outlineLevel="0" collapsed="false">
      <c r="A418" s="3" t="n">
        <v>40374</v>
      </c>
      <c r="B418" s="0" t="n">
        <v>0</v>
      </c>
      <c r="C418" s="0" t="n">
        <v>2</v>
      </c>
    </row>
    <row r="419" customFormat="false" ht="15" hidden="false" customHeight="false" outlineLevel="0" collapsed="false">
      <c r="A419" s="3" t="n">
        <v>40379</v>
      </c>
      <c r="B419" s="0" t="n">
        <v>0</v>
      </c>
      <c r="C419" s="0" t="n">
        <v>8</v>
      </c>
    </row>
    <row r="420" customFormat="false" ht="15" hidden="false" customHeight="false" outlineLevel="0" collapsed="false">
      <c r="A420" s="3" t="n">
        <v>40381</v>
      </c>
      <c r="B420" s="0" t="n">
        <v>1</v>
      </c>
      <c r="C420" s="0" t="n">
        <v>12</v>
      </c>
    </row>
    <row r="421" customFormat="false" ht="15" hidden="false" customHeight="false" outlineLevel="0" collapsed="false">
      <c r="A421" s="3" t="n">
        <v>40382</v>
      </c>
      <c r="B421" s="0" t="n">
        <v>0</v>
      </c>
      <c r="C421" s="0" t="n">
        <v>4</v>
      </c>
    </row>
    <row r="422" customFormat="false" ht="15" hidden="false" customHeight="false" outlineLevel="0" collapsed="false">
      <c r="A422" s="3" t="n">
        <v>40385</v>
      </c>
      <c r="B422" s="0" t="n">
        <v>0</v>
      </c>
      <c r="C422" s="0" t="n">
        <v>3</v>
      </c>
    </row>
    <row r="423" customFormat="false" ht="15" hidden="false" customHeight="false" outlineLevel="0" collapsed="false">
      <c r="A423" s="3" t="n">
        <v>40388</v>
      </c>
      <c r="B423" s="0" t="n">
        <v>0</v>
      </c>
      <c r="C423" s="0" t="n">
        <v>4</v>
      </c>
    </row>
    <row r="424" customFormat="false" ht="15" hidden="false" customHeight="false" outlineLevel="0" collapsed="false">
      <c r="A424" s="3" t="n">
        <v>40389</v>
      </c>
      <c r="B424" s="0" t="n">
        <v>2</v>
      </c>
      <c r="C424" s="0" t="n">
        <v>10</v>
      </c>
    </row>
    <row r="425" customFormat="false" ht="15" hidden="false" customHeight="false" outlineLevel="0" collapsed="false">
      <c r="A425" s="3" t="n">
        <v>40392</v>
      </c>
      <c r="B425" s="0" t="n">
        <v>0</v>
      </c>
      <c r="C425" s="0" t="n">
        <v>11</v>
      </c>
    </row>
    <row r="426" customFormat="false" ht="15" hidden="false" customHeight="false" outlineLevel="0" collapsed="false">
      <c r="A426" s="3" t="n">
        <v>40394</v>
      </c>
      <c r="B426" s="0" t="n">
        <v>0</v>
      </c>
      <c r="C426" s="0" t="n">
        <v>3</v>
      </c>
    </row>
    <row r="427" customFormat="false" ht="15" hidden="false" customHeight="false" outlineLevel="0" collapsed="false">
      <c r="A427" s="3" t="n">
        <v>40399</v>
      </c>
      <c r="B427" s="0" t="n">
        <v>0</v>
      </c>
      <c r="C427" s="0" t="n">
        <v>0</v>
      </c>
    </row>
    <row r="428" customFormat="false" ht="15" hidden="false" customHeight="false" outlineLevel="0" collapsed="false">
      <c r="A428" s="3" t="n">
        <v>40400</v>
      </c>
      <c r="B428" s="0" t="n">
        <v>0</v>
      </c>
      <c r="C428" s="0" t="n">
        <v>1</v>
      </c>
    </row>
    <row r="429" customFormat="false" ht="15" hidden="false" customHeight="false" outlineLevel="0" collapsed="false">
      <c r="A429" s="3" t="n">
        <v>40401</v>
      </c>
      <c r="B429" s="0" t="n">
        <v>0</v>
      </c>
      <c r="C429" s="0" t="n">
        <v>9</v>
      </c>
    </row>
    <row r="430" customFormat="false" ht="15" hidden="false" customHeight="false" outlineLevel="0" collapsed="false">
      <c r="A430" s="3" t="n">
        <v>40402</v>
      </c>
      <c r="B430" s="0" t="n">
        <v>1</v>
      </c>
      <c r="C430" s="0" t="n">
        <v>2</v>
      </c>
    </row>
    <row r="431" customFormat="false" ht="15" hidden="false" customHeight="false" outlineLevel="0" collapsed="false">
      <c r="A431" s="3" t="n">
        <v>40405</v>
      </c>
      <c r="B431" s="0" t="n">
        <v>2</v>
      </c>
      <c r="C431" s="0" t="n">
        <v>0</v>
      </c>
    </row>
    <row r="432" customFormat="false" ht="15" hidden="false" customHeight="false" outlineLevel="0" collapsed="false">
      <c r="A432" s="3" t="n">
        <v>40406</v>
      </c>
      <c r="B432" s="0" t="n">
        <v>0</v>
      </c>
      <c r="C432" s="0" t="n">
        <v>0</v>
      </c>
    </row>
    <row r="433" customFormat="false" ht="15" hidden="false" customHeight="false" outlineLevel="0" collapsed="false">
      <c r="A433" s="3" t="n">
        <v>40408</v>
      </c>
      <c r="B433" s="0" t="n">
        <v>1</v>
      </c>
      <c r="C433" s="0" t="n">
        <v>11</v>
      </c>
    </row>
    <row r="434" customFormat="false" ht="15" hidden="false" customHeight="false" outlineLevel="0" collapsed="false">
      <c r="A434" s="3" t="n">
        <v>40409</v>
      </c>
      <c r="B434" s="0" t="n">
        <v>0</v>
      </c>
      <c r="C434" s="0" t="n">
        <v>0</v>
      </c>
    </row>
    <row r="435" customFormat="false" ht="15" hidden="false" customHeight="false" outlineLevel="0" collapsed="false">
      <c r="A435" s="3" t="n">
        <v>40411</v>
      </c>
      <c r="B435" s="0" t="n">
        <v>3</v>
      </c>
      <c r="C435" s="0" t="n">
        <v>1</v>
      </c>
    </row>
    <row r="436" customFormat="false" ht="15" hidden="false" customHeight="false" outlineLevel="0" collapsed="false">
      <c r="A436" s="3" t="n">
        <v>40415</v>
      </c>
      <c r="B436" s="0" t="n">
        <v>0</v>
      </c>
      <c r="C436" s="0" t="n">
        <v>2</v>
      </c>
    </row>
    <row r="437" customFormat="false" ht="15" hidden="false" customHeight="false" outlineLevel="0" collapsed="false">
      <c r="A437" s="3" t="n">
        <v>40417</v>
      </c>
      <c r="B437" s="0" t="n">
        <v>0</v>
      </c>
      <c r="C437" s="0" t="n">
        <v>4</v>
      </c>
    </row>
    <row r="438" customFormat="false" ht="15" hidden="false" customHeight="false" outlineLevel="0" collapsed="false">
      <c r="A438" s="3" t="n">
        <v>40420</v>
      </c>
      <c r="B438" s="0" t="n">
        <v>0</v>
      </c>
      <c r="C438" s="0" t="n">
        <v>11</v>
      </c>
    </row>
    <row r="439" customFormat="false" ht="15" hidden="false" customHeight="false" outlineLevel="0" collapsed="false">
      <c r="A439" s="3" t="n">
        <v>40422</v>
      </c>
      <c r="B439" s="0" t="n">
        <v>0</v>
      </c>
      <c r="C439" s="0" t="n">
        <v>0</v>
      </c>
    </row>
    <row r="440" customFormat="false" ht="15" hidden="false" customHeight="false" outlineLevel="0" collapsed="false">
      <c r="A440" s="3" t="n">
        <v>40423</v>
      </c>
      <c r="B440" s="0" t="n">
        <v>0</v>
      </c>
      <c r="C440" s="0" t="n">
        <v>2</v>
      </c>
    </row>
    <row r="441" customFormat="false" ht="15" hidden="false" customHeight="false" outlineLevel="0" collapsed="false">
      <c r="A441" s="3" t="n">
        <v>40427</v>
      </c>
      <c r="B441" s="0" t="n">
        <v>1</v>
      </c>
      <c r="C441" s="0" t="n">
        <v>3</v>
      </c>
    </row>
    <row r="442" customFormat="false" ht="15" hidden="false" customHeight="false" outlineLevel="0" collapsed="false">
      <c r="A442" s="3" t="n">
        <v>40428</v>
      </c>
      <c r="B442" s="0" t="n">
        <v>1</v>
      </c>
      <c r="C442" s="0" t="n">
        <v>1</v>
      </c>
    </row>
    <row r="443" customFormat="false" ht="15" hidden="false" customHeight="false" outlineLevel="0" collapsed="false">
      <c r="A443" s="3" t="n">
        <v>40429</v>
      </c>
      <c r="B443" s="0" t="n">
        <v>1</v>
      </c>
      <c r="C443" s="0" t="n">
        <v>2</v>
      </c>
    </row>
    <row r="444" customFormat="false" ht="15" hidden="false" customHeight="false" outlineLevel="0" collapsed="false">
      <c r="A444" s="3" t="n">
        <v>40434</v>
      </c>
      <c r="B444" s="0" t="n">
        <v>0</v>
      </c>
      <c r="C444" s="0" t="n">
        <v>3</v>
      </c>
    </row>
    <row r="445" customFormat="false" ht="15" hidden="false" customHeight="false" outlineLevel="0" collapsed="false">
      <c r="A445" s="3" t="n">
        <v>40436</v>
      </c>
      <c r="B445" s="0" t="n">
        <v>1</v>
      </c>
      <c r="C445" s="0" t="n">
        <v>14</v>
      </c>
    </row>
    <row r="446" customFormat="false" ht="15" hidden="false" customHeight="false" outlineLevel="0" collapsed="false">
      <c r="A446" s="3" t="n">
        <v>40440</v>
      </c>
      <c r="B446" s="0" t="n">
        <v>0</v>
      </c>
      <c r="C446" s="0" t="n">
        <v>0</v>
      </c>
    </row>
    <row r="447" customFormat="false" ht="15" hidden="false" customHeight="false" outlineLevel="0" collapsed="false">
      <c r="A447" s="3" t="n">
        <v>40443</v>
      </c>
      <c r="B447" s="0" t="n">
        <v>0</v>
      </c>
      <c r="C447" s="0" t="n">
        <v>11</v>
      </c>
    </row>
    <row r="448" customFormat="false" ht="15" hidden="false" customHeight="false" outlineLevel="0" collapsed="false">
      <c r="A448" s="3" t="n">
        <v>40446</v>
      </c>
      <c r="B448" s="0" t="n">
        <v>0</v>
      </c>
      <c r="C448" s="0" t="n">
        <v>3</v>
      </c>
    </row>
    <row r="449" customFormat="false" ht="15" hidden="false" customHeight="false" outlineLevel="0" collapsed="false">
      <c r="A449" s="3" t="n">
        <v>40451</v>
      </c>
      <c r="B449" s="0" t="n">
        <v>0</v>
      </c>
      <c r="C449" s="0" t="n">
        <v>0</v>
      </c>
    </row>
    <row r="450" customFormat="false" ht="15" hidden="false" customHeight="false" outlineLevel="0" collapsed="false">
      <c r="A450" s="3" t="n">
        <v>40452</v>
      </c>
      <c r="B450" s="0" t="n">
        <v>0</v>
      </c>
      <c r="C450" s="0" t="n">
        <v>3</v>
      </c>
    </row>
    <row r="451" customFormat="false" ht="15" hidden="false" customHeight="false" outlineLevel="0" collapsed="false">
      <c r="A451" s="3" t="n">
        <v>40456</v>
      </c>
      <c r="B451" s="0" t="n">
        <v>0</v>
      </c>
      <c r="C451" s="0" t="n">
        <v>2</v>
      </c>
    </row>
    <row r="452" customFormat="false" ht="15" hidden="false" customHeight="false" outlineLevel="0" collapsed="false">
      <c r="A452" s="3" t="n">
        <v>40461</v>
      </c>
      <c r="B452" s="0" t="n">
        <v>0</v>
      </c>
      <c r="C452" s="0" t="n">
        <v>2</v>
      </c>
    </row>
    <row r="453" customFormat="false" ht="15" hidden="false" customHeight="false" outlineLevel="0" collapsed="false">
      <c r="A453" s="3" t="n">
        <v>40466</v>
      </c>
      <c r="B453" s="0" t="n">
        <v>0</v>
      </c>
      <c r="C453" s="0" t="n">
        <v>5</v>
      </c>
    </row>
    <row r="454" customFormat="false" ht="15" hidden="false" customHeight="false" outlineLevel="0" collapsed="false">
      <c r="A454" s="3" t="n">
        <v>40467</v>
      </c>
      <c r="B454" s="0" t="n">
        <v>0</v>
      </c>
      <c r="C454" s="0" t="n">
        <v>5</v>
      </c>
    </row>
    <row r="455" customFormat="false" ht="15" hidden="false" customHeight="false" outlineLevel="0" collapsed="false">
      <c r="A455" s="3" t="n">
        <v>40469</v>
      </c>
      <c r="B455" s="0" t="n">
        <v>1</v>
      </c>
      <c r="C455" s="0" t="n">
        <v>2</v>
      </c>
    </row>
    <row r="456" customFormat="false" ht="15" hidden="false" customHeight="false" outlineLevel="0" collapsed="false">
      <c r="A456" s="3" t="n">
        <v>40470</v>
      </c>
      <c r="B456" s="0" t="n">
        <v>0</v>
      </c>
      <c r="C456" s="0" t="n">
        <v>3</v>
      </c>
    </row>
    <row r="457" customFormat="false" ht="15" hidden="false" customHeight="false" outlineLevel="0" collapsed="false">
      <c r="A457" s="3" t="n">
        <v>40472</v>
      </c>
      <c r="B457" s="0" t="n">
        <v>0</v>
      </c>
      <c r="C457" s="0" t="n">
        <v>0</v>
      </c>
    </row>
    <row r="458" customFormat="false" ht="15" hidden="false" customHeight="false" outlineLevel="0" collapsed="false">
      <c r="A458" s="3" t="n">
        <v>40473</v>
      </c>
      <c r="B458" s="0" t="n">
        <v>0</v>
      </c>
      <c r="C458" s="0" t="n">
        <v>3</v>
      </c>
    </row>
    <row r="459" customFormat="false" ht="15" hidden="false" customHeight="false" outlineLevel="0" collapsed="false">
      <c r="A459" s="3" t="n">
        <v>40485</v>
      </c>
      <c r="B459" s="0" t="n">
        <v>0</v>
      </c>
      <c r="C459" s="0" t="n">
        <v>0</v>
      </c>
    </row>
    <row r="460" customFormat="false" ht="15" hidden="false" customHeight="false" outlineLevel="0" collapsed="false">
      <c r="A460" s="3" t="n">
        <v>40486</v>
      </c>
      <c r="B460" s="0" t="n">
        <v>0</v>
      </c>
      <c r="C460" s="0" t="n">
        <v>6</v>
      </c>
    </row>
    <row r="461" customFormat="false" ht="15" hidden="false" customHeight="false" outlineLevel="0" collapsed="false">
      <c r="A461" s="3" t="n">
        <v>40487</v>
      </c>
      <c r="B461" s="0" t="n">
        <v>0</v>
      </c>
      <c r="C461" s="0" t="n">
        <v>0</v>
      </c>
    </row>
    <row r="462" customFormat="false" ht="15" hidden="false" customHeight="false" outlineLevel="0" collapsed="false">
      <c r="A462" s="3" t="n">
        <v>40490</v>
      </c>
      <c r="B462" s="0" t="n">
        <v>1</v>
      </c>
      <c r="C462" s="0" t="n">
        <v>7</v>
      </c>
    </row>
    <row r="463" customFormat="false" ht="15" hidden="false" customHeight="false" outlineLevel="0" collapsed="false">
      <c r="A463" s="3" t="n">
        <v>40493</v>
      </c>
      <c r="B463" s="0" t="n">
        <v>0</v>
      </c>
      <c r="C463" s="0" t="n">
        <v>0</v>
      </c>
    </row>
    <row r="464" customFormat="false" ht="15" hidden="false" customHeight="false" outlineLevel="0" collapsed="false">
      <c r="A464" s="3" t="n">
        <v>40495</v>
      </c>
      <c r="B464" s="0" t="n">
        <v>0</v>
      </c>
      <c r="C464" s="0" t="n">
        <v>0</v>
      </c>
    </row>
    <row r="465" customFormat="false" ht="15" hidden="false" customHeight="false" outlineLevel="0" collapsed="false">
      <c r="A465" s="3" t="n">
        <v>40496</v>
      </c>
      <c r="B465" s="0" t="n">
        <v>0</v>
      </c>
      <c r="C465" s="0" t="n">
        <v>3</v>
      </c>
    </row>
    <row r="466" customFormat="false" ht="15" hidden="false" customHeight="false" outlineLevel="0" collapsed="false">
      <c r="A466" s="3" t="n">
        <v>40497</v>
      </c>
      <c r="B466" s="0" t="n">
        <v>0</v>
      </c>
      <c r="C466" s="0" t="n">
        <v>0</v>
      </c>
    </row>
    <row r="467" customFormat="false" ht="15" hidden="false" customHeight="false" outlineLevel="0" collapsed="false">
      <c r="A467" s="3" t="n">
        <v>40498</v>
      </c>
      <c r="B467" s="0" t="n">
        <v>0</v>
      </c>
      <c r="C467" s="0" t="n">
        <v>0</v>
      </c>
    </row>
    <row r="468" customFormat="false" ht="15" hidden="false" customHeight="false" outlineLevel="0" collapsed="false">
      <c r="A468" s="3" t="n">
        <v>40499</v>
      </c>
      <c r="B468" s="0" t="n">
        <v>0</v>
      </c>
      <c r="C468" s="0" t="n">
        <v>0</v>
      </c>
    </row>
    <row r="469" customFormat="false" ht="15" hidden="false" customHeight="false" outlineLevel="0" collapsed="false">
      <c r="A469" s="3" t="n">
        <v>40502</v>
      </c>
      <c r="B469" s="0" t="n">
        <v>0</v>
      </c>
      <c r="C469" s="0" t="n">
        <v>0</v>
      </c>
    </row>
    <row r="470" customFormat="false" ht="15" hidden="false" customHeight="false" outlineLevel="0" collapsed="false">
      <c r="A470" s="3" t="n">
        <v>40506</v>
      </c>
      <c r="B470" s="0" t="n">
        <v>0</v>
      </c>
      <c r="C470" s="0" t="n">
        <v>2</v>
      </c>
    </row>
    <row r="471" customFormat="false" ht="15" hidden="false" customHeight="false" outlineLevel="0" collapsed="false">
      <c r="A471" s="3" t="n">
        <v>40513</v>
      </c>
      <c r="B471" s="0" t="n">
        <v>0</v>
      </c>
      <c r="C471" s="0" t="n">
        <v>0</v>
      </c>
    </row>
    <row r="472" customFormat="false" ht="15" hidden="false" customHeight="false" outlineLevel="0" collapsed="false">
      <c r="A472" s="3" t="n">
        <v>40514</v>
      </c>
      <c r="B472" s="0" t="n">
        <v>0</v>
      </c>
      <c r="C472" s="0" t="n">
        <v>0</v>
      </c>
    </row>
    <row r="473" customFormat="false" ht="15" hidden="false" customHeight="false" outlineLevel="0" collapsed="false">
      <c r="A473" s="3" t="n">
        <v>40515</v>
      </c>
      <c r="B473" s="0" t="n">
        <v>0</v>
      </c>
      <c r="C473" s="0" t="n">
        <v>0</v>
      </c>
    </row>
    <row r="474" customFormat="false" ht="15" hidden="false" customHeight="false" outlineLevel="0" collapsed="false">
      <c r="A474" s="3" t="n">
        <v>40516</v>
      </c>
      <c r="B474" s="0" t="n">
        <v>0</v>
      </c>
      <c r="C474" s="0" t="n">
        <v>0</v>
      </c>
    </row>
    <row r="475" customFormat="false" ht="15" hidden="false" customHeight="false" outlineLevel="0" collapsed="false">
      <c r="A475" s="3" t="n">
        <v>40518</v>
      </c>
      <c r="B475" s="0" t="n">
        <v>0</v>
      </c>
      <c r="C475" s="0" t="n">
        <v>0</v>
      </c>
    </row>
    <row r="476" customFormat="false" ht="15" hidden="false" customHeight="false" outlineLevel="0" collapsed="false">
      <c r="A476" s="3" t="n">
        <v>40520</v>
      </c>
      <c r="B476" s="0" t="n">
        <v>0</v>
      </c>
      <c r="C476" s="0" t="n">
        <v>2</v>
      </c>
    </row>
    <row r="477" customFormat="false" ht="15" hidden="false" customHeight="false" outlineLevel="0" collapsed="false">
      <c r="A477" s="3" t="n">
        <v>40521</v>
      </c>
      <c r="B477" s="0" t="n">
        <v>0</v>
      </c>
      <c r="C477" s="0" t="n">
        <v>0</v>
      </c>
    </row>
    <row r="478" customFormat="false" ht="15" hidden="false" customHeight="false" outlineLevel="0" collapsed="false">
      <c r="A478" s="3" t="n">
        <v>40522</v>
      </c>
      <c r="B478" s="0" t="n">
        <v>0</v>
      </c>
      <c r="C478" s="0" t="n">
        <v>1</v>
      </c>
    </row>
    <row r="479" customFormat="false" ht="15" hidden="false" customHeight="false" outlineLevel="0" collapsed="false">
      <c r="A479" s="3" t="n">
        <v>40523</v>
      </c>
      <c r="B479" s="0" t="n">
        <v>0</v>
      </c>
      <c r="C479" s="0" t="n">
        <v>4</v>
      </c>
    </row>
    <row r="480" customFormat="false" ht="15" hidden="false" customHeight="false" outlineLevel="0" collapsed="false">
      <c r="A480" s="3" t="n">
        <v>40524</v>
      </c>
      <c r="B480" s="0" t="n">
        <v>0</v>
      </c>
      <c r="C480" s="0" t="n">
        <v>7</v>
      </c>
    </row>
    <row r="481" customFormat="false" ht="15" hidden="false" customHeight="false" outlineLevel="0" collapsed="false">
      <c r="A481" s="3" t="n">
        <v>40525</v>
      </c>
      <c r="B481" s="0" t="n">
        <v>1</v>
      </c>
      <c r="C481" s="0" t="n">
        <v>5</v>
      </c>
    </row>
    <row r="482" customFormat="false" ht="15" hidden="false" customHeight="false" outlineLevel="0" collapsed="false">
      <c r="A482" s="3" t="n">
        <v>40526</v>
      </c>
      <c r="B482" s="0" t="n">
        <v>2</v>
      </c>
      <c r="C482" s="0" t="n">
        <v>14</v>
      </c>
    </row>
    <row r="483" customFormat="false" ht="15" hidden="false" customHeight="false" outlineLevel="0" collapsed="false">
      <c r="A483" s="3" t="n">
        <v>40527</v>
      </c>
      <c r="B483" s="0" t="n">
        <v>0</v>
      </c>
      <c r="C483" s="0" t="n">
        <v>0</v>
      </c>
    </row>
    <row r="484" customFormat="false" ht="15" hidden="false" customHeight="false" outlineLevel="0" collapsed="false">
      <c r="A484" s="3" t="n">
        <v>40528</v>
      </c>
      <c r="B484" s="0" t="n">
        <v>2</v>
      </c>
      <c r="C484" s="0" t="n">
        <v>3</v>
      </c>
    </row>
    <row r="485" customFormat="false" ht="15" hidden="false" customHeight="false" outlineLevel="0" collapsed="false">
      <c r="A485" s="3" t="n">
        <v>40529</v>
      </c>
      <c r="B485" s="0" t="n">
        <v>0</v>
      </c>
      <c r="C485" s="0" t="n">
        <v>3</v>
      </c>
    </row>
    <row r="486" customFormat="false" ht="15" hidden="false" customHeight="false" outlineLevel="0" collapsed="false">
      <c r="A486" s="3" t="n">
        <v>40530</v>
      </c>
      <c r="B486" s="0" t="n">
        <v>0</v>
      </c>
      <c r="C486" s="0" t="n">
        <v>0</v>
      </c>
    </row>
    <row r="487" customFormat="false" ht="15" hidden="false" customHeight="false" outlineLevel="0" collapsed="false">
      <c r="A487" s="3" t="n">
        <v>40531</v>
      </c>
      <c r="B487" s="0" t="n">
        <v>0</v>
      </c>
      <c r="C487" s="0" t="n">
        <v>0</v>
      </c>
    </row>
    <row r="488" customFormat="false" ht="15" hidden="false" customHeight="false" outlineLevel="0" collapsed="false">
      <c r="A488" s="3" t="n">
        <v>40532</v>
      </c>
      <c r="B488" s="0" t="n">
        <v>0</v>
      </c>
      <c r="C488" s="0" t="n">
        <v>4</v>
      </c>
    </row>
    <row r="489" customFormat="false" ht="15" hidden="false" customHeight="false" outlineLevel="0" collapsed="false">
      <c r="A489" s="3" t="n">
        <v>40533</v>
      </c>
      <c r="B489" s="0" t="n">
        <v>0</v>
      </c>
      <c r="C489" s="0" t="n">
        <v>3</v>
      </c>
    </row>
    <row r="490" customFormat="false" ht="15" hidden="false" customHeight="false" outlineLevel="0" collapsed="false">
      <c r="A490" s="3" t="n">
        <v>40534</v>
      </c>
      <c r="B490" s="0" t="n">
        <v>0</v>
      </c>
      <c r="C490" s="0" t="n">
        <v>1</v>
      </c>
    </row>
    <row r="491" customFormat="false" ht="15" hidden="false" customHeight="false" outlineLevel="0" collapsed="false">
      <c r="A491" s="3" t="n">
        <v>40535</v>
      </c>
      <c r="B491" s="0" t="n">
        <v>0</v>
      </c>
      <c r="C491" s="0" t="n">
        <v>1</v>
      </c>
    </row>
    <row r="492" customFormat="false" ht="15" hidden="false" customHeight="false" outlineLevel="0" collapsed="false">
      <c r="A492" s="3" t="n">
        <v>40538</v>
      </c>
      <c r="B492" s="0" t="n">
        <v>0</v>
      </c>
      <c r="C492" s="0" t="n">
        <v>5</v>
      </c>
    </row>
    <row r="493" customFormat="false" ht="15" hidden="false" customHeight="false" outlineLevel="0" collapsed="false">
      <c r="A493" s="3" t="n">
        <v>40539</v>
      </c>
      <c r="B493" s="0" t="n">
        <v>0</v>
      </c>
      <c r="C493" s="0" t="n">
        <v>2</v>
      </c>
    </row>
    <row r="494" customFormat="false" ht="15" hidden="false" customHeight="false" outlineLevel="0" collapsed="false">
      <c r="A494" s="3" t="n">
        <v>40540</v>
      </c>
      <c r="B494" s="0" t="n">
        <v>0</v>
      </c>
      <c r="C494" s="0" t="n">
        <v>0</v>
      </c>
    </row>
    <row r="495" customFormat="false" ht="15" hidden="false" customHeight="false" outlineLevel="0" collapsed="false">
      <c r="A495" s="3" t="n">
        <v>40541</v>
      </c>
      <c r="B495" s="0" t="n">
        <v>0</v>
      </c>
      <c r="C495" s="0" t="n">
        <v>2</v>
      </c>
    </row>
    <row r="496" customFormat="false" ht="15" hidden="false" customHeight="false" outlineLevel="0" collapsed="false">
      <c r="A496" s="3" t="n">
        <v>40542</v>
      </c>
      <c r="B496" s="0" t="n">
        <v>0</v>
      </c>
      <c r="C496" s="0" t="n">
        <v>1</v>
      </c>
    </row>
    <row r="497" customFormat="false" ht="15" hidden="false" customHeight="false" outlineLevel="0" collapsed="false">
      <c r="A497" s="3" t="n">
        <v>40547</v>
      </c>
      <c r="B497" s="0" t="n">
        <v>0</v>
      </c>
      <c r="C497" s="0" t="n">
        <v>0</v>
      </c>
    </row>
    <row r="498" customFormat="false" ht="15" hidden="false" customHeight="false" outlineLevel="0" collapsed="false">
      <c r="A498" s="3" t="n">
        <v>40548</v>
      </c>
      <c r="B498" s="0" t="n">
        <v>0</v>
      </c>
      <c r="C498" s="0" t="n">
        <v>6</v>
      </c>
    </row>
    <row r="499" customFormat="false" ht="15" hidden="false" customHeight="false" outlineLevel="0" collapsed="false">
      <c r="A499" s="3" t="n">
        <v>40549</v>
      </c>
      <c r="B499" s="0" t="n">
        <v>0</v>
      </c>
      <c r="C499" s="0" t="n">
        <v>0</v>
      </c>
    </row>
    <row r="500" customFormat="false" ht="15" hidden="false" customHeight="false" outlineLevel="0" collapsed="false">
      <c r="A500" s="3" t="n">
        <v>40550</v>
      </c>
      <c r="B500" s="0" t="n">
        <v>0</v>
      </c>
      <c r="C500" s="0" t="n">
        <v>0</v>
      </c>
    </row>
    <row r="501" customFormat="false" ht="15" hidden="false" customHeight="false" outlineLevel="0" collapsed="false">
      <c r="A501" s="3" t="n">
        <v>40553</v>
      </c>
      <c r="B501" s="0" t="n">
        <v>0</v>
      </c>
      <c r="C501" s="0" t="n">
        <v>3</v>
      </c>
    </row>
    <row r="502" customFormat="false" ht="15" hidden="false" customHeight="false" outlineLevel="0" collapsed="false">
      <c r="A502" s="3" t="n">
        <v>40554</v>
      </c>
      <c r="B502" s="0" t="n">
        <v>1</v>
      </c>
      <c r="C502" s="0" t="n">
        <v>3</v>
      </c>
    </row>
    <row r="503" customFormat="false" ht="15" hidden="false" customHeight="false" outlineLevel="0" collapsed="false">
      <c r="A503" s="3" t="n">
        <v>40555</v>
      </c>
      <c r="B503" s="0" t="n">
        <v>1</v>
      </c>
      <c r="C503" s="0" t="n">
        <v>7</v>
      </c>
    </row>
    <row r="504" customFormat="false" ht="15" hidden="false" customHeight="false" outlineLevel="0" collapsed="false">
      <c r="A504" s="3" t="n">
        <v>40556</v>
      </c>
      <c r="B504" s="0" t="n">
        <v>0</v>
      </c>
      <c r="C504" s="0" t="n">
        <v>3</v>
      </c>
    </row>
    <row r="505" customFormat="false" ht="15" hidden="false" customHeight="false" outlineLevel="0" collapsed="false">
      <c r="A505" s="3" t="n">
        <v>40557</v>
      </c>
      <c r="B505" s="0" t="n">
        <v>0</v>
      </c>
      <c r="C505" s="0" t="n">
        <v>2</v>
      </c>
    </row>
    <row r="506" customFormat="false" ht="15" hidden="false" customHeight="false" outlineLevel="0" collapsed="false">
      <c r="A506" s="3" t="n">
        <v>40558</v>
      </c>
      <c r="B506" s="0" t="n">
        <v>0</v>
      </c>
      <c r="C506" s="0" t="n">
        <v>1</v>
      </c>
    </row>
    <row r="507" customFormat="false" ht="15" hidden="false" customHeight="false" outlineLevel="0" collapsed="false">
      <c r="A507" s="3" t="n">
        <v>40560</v>
      </c>
      <c r="B507" s="0" t="n">
        <v>0</v>
      </c>
      <c r="C507" s="0" t="n">
        <v>0</v>
      </c>
    </row>
    <row r="508" customFormat="false" ht="15" hidden="false" customHeight="false" outlineLevel="0" collapsed="false">
      <c r="A508" s="3" t="n">
        <v>40564</v>
      </c>
      <c r="B508" s="0" t="n">
        <v>0</v>
      </c>
      <c r="C508" s="0" t="n">
        <v>0</v>
      </c>
    </row>
    <row r="509" customFormat="false" ht="15" hidden="false" customHeight="false" outlineLevel="0" collapsed="false">
      <c r="A509" s="3" t="n">
        <v>40580</v>
      </c>
      <c r="B509" s="0" t="n">
        <v>0</v>
      </c>
      <c r="C509" s="0" t="n">
        <v>0</v>
      </c>
    </row>
    <row r="510" customFormat="false" ht="15" hidden="false" customHeight="false" outlineLevel="0" collapsed="false">
      <c r="A510" s="3" t="n">
        <v>40582</v>
      </c>
      <c r="B510" s="0" t="n">
        <v>0</v>
      </c>
      <c r="C510" s="0" t="n">
        <v>1</v>
      </c>
    </row>
    <row r="511" customFormat="false" ht="15" hidden="false" customHeight="false" outlineLevel="0" collapsed="false">
      <c r="A511" s="3" t="n">
        <v>40583</v>
      </c>
      <c r="B511" s="0" t="n">
        <v>0</v>
      </c>
      <c r="C511" s="0" t="n">
        <v>0</v>
      </c>
    </row>
    <row r="512" customFormat="false" ht="15" hidden="false" customHeight="false" outlineLevel="0" collapsed="false">
      <c r="A512" s="3" t="n">
        <v>40585</v>
      </c>
      <c r="B512" s="0" t="n">
        <v>0</v>
      </c>
      <c r="C512" s="0" t="n">
        <v>0</v>
      </c>
    </row>
    <row r="513" customFormat="false" ht="15" hidden="false" customHeight="false" outlineLevel="0" collapsed="false">
      <c r="A513" s="3" t="n">
        <v>40586</v>
      </c>
      <c r="B513" s="0" t="n">
        <v>0</v>
      </c>
      <c r="C513" s="0" t="n">
        <v>0</v>
      </c>
    </row>
    <row r="514" customFormat="false" ht="15" hidden="false" customHeight="false" outlineLevel="0" collapsed="false">
      <c r="A514" s="3" t="n">
        <v>40588</v>
      </c>
      <c r="B514" s="0" t="n">
        <v>0</v>
      </c>
      <c r="C514" s="0" t="n">
        <v>0</v>
      </c>
    </row>
    <row r="515" customFormat="false" ht="15" hidden="false" customHeight="false" outlineLevel="0" collapsed="false">
      <c r="A515" s="3" t="n">
        <v>40589</v>
      </c>
      <c r="B515" s="0" t="n">
        <v>0</v>
      </c>
      <c r="C515" s="0" t="n">
        <v>0</v>
      </c>
    </row>
    <row r="516" customFormat="false" ht="15" hidden="false" customHeight="false" outlineLevel="0" collapsed="false">
      <c r="A516" s="3" t="n">
        <v>40599</v>
      </c>
      <c r="B516" s="0" t="n">
        <v>1</v>
      </c>
      <c r="C516" s="0" t="n">
        <v>1</v>
      </c>
    </row>
    <row r="517" customFormat="false" ht="15" hidden="false" customHeight="false" outlineLevel="0" collapsed="false">
      <c r="A517" s="3" t="n">
        <v>40602</v>
      </c>
      <c r="B517" s="0" t="n">
        <v>7</v>
      </c>
      <c r="C517" s="0" t="n">
        <v>1</v>
      </c>
    </row>
    <row r="518" customFormat="false" ht="15" hidden="false" customHeight="false" outlineLevel="0" collapsed="false">
      <c r="A518" s="3" t="n">
        <v>40603</v>
      </c>
      <c r="B518" s="0" t="n">
        <v>0</v>
      </c>
      <c r="C518" s="0" t="n">
        <v>0</v>
      </c>
    </row>
    <row r="519" customFormat="false" ht="15" hidden="false" customHeight="false" outlineLevel="0" collapsed="false">
      <c r="A519" s="3" t="n">
        <v>40605</v>
      </c>
      <c r="B519" s="0" t="n">
        <v>1</v>
      </c>
      <c r="C519" s="0" t="n">
        <v>3</v>
      </c>
    </row>
    <row r="520" customFormat="false" ht="15" hidden="false" customHeight="false" outlineLevel="0" collapsed="false">
      <c r="A520" s="3" t="n">
        <v>40609</v>
      </c>
      <c r="B520" s="0" t="n">
        <v>1</v>
      </c>
      <c r="C520" s="0" t="n">
        <v>2</v>
      </c>
    </row>
    <row r="521" customFormat="false" ht="15" hidden="false" customHeight="false" outlineLevel="0" collapsed="false">
      <c r="A521" s="3" t="n">
        <v>40610</v>
      </c>
      <c r="B521" s="0" t="n">
        <v>0</v>
      </c>
      <c r="C521" s="0" t="n">
        <v>2</v>
      </c>
    </row>
    <row r="522" customFormat="false" ht="15" hidden="false" customHeight="false" outlineLevel="0" collapsed="false">
      <c r="A522" s="3" t="n">
        <v>40611</v>
      </c>
      <c r="B522" s="0" t="n">
        <v>0</v>
      </c>
      <c r="C522" s="0" t="n">
        <v>0</v>
      </c>
    </row>
    <row r="523" customFormat="false" ht="15" hidden="false" customHeight="false" outlineLevel="0" collapsed="false">
      <c r="A523" s="3" t="n">
        <v>40612</v>
      </c>
      <c r="B523" s="0" t="n">
        <v>0</v>
      </c>
      <c r="C523" s="0" t="n">
        <v>6</v>
      </c>
    </row>
    <row r="524" customFormat="false" ht="15" hidden="false" customHeight="false" outlineLevel="0" collapsed="false">
      <c r="A524" s="3" t="n">
        <v>40613</v>
      </c>
      <c r="B524" s="0" t="n">
        <v>0</v>
      </c>
      <c r="C524" s="0" t="n">
        <v>0</v>
      </c>
    </row>
    <row r="525" customFormat="false" ht="15" hidden="false" customHeight="false" outlineLevel="0" collapsed="false">
      <c r="A525" s="3" t="n">
        <v>40625</v>
      </c>
      <c r="B525" s="0" t="n">
        <v>1</v>
      </c>
      <c r="C525" s="0" t="n">
        <v>5</v>
      </c>
    </row>
    <row r="526" customFormat="false" ht="15" hidden="false" customHeight="false" outlineLevel="0" collapsed="false">
      <c r="A526" s="3" t="n">
        <v>40633</v>
      </c>
      <c r="B526" s="0" t="n">
        <v>0</v>
      </c>
      <c r="C526" s="0" t="n">
        <v>0</v>
      </c>
    </row>
    <row r="527" customFormat="false" ht="15" hidden="false" customHeight="false" outlineLevel="0" collapsed="false">
      <c r="A527" s="3" t="n">
        <v>40635</v>
      </c>
      <c r="B527" s="0" t="n">
        <v>1</v>
      </c>
      <c r="C527" s="0" t="n">
        <v>1</v>
      </c>
    </row>
    <row r="528" customFormat="false" ht="15" hidden="false" customHeight="false" outlineLevel="0" collapsed="false">
      <c r="A528" s="3" t="n">
        <v>40640</v>
      </c>
      <c r="B528" s="0" t="n">
        <v>0</v>
      </c>
      <c r="C528" s="0" t="n">
        <v>0</v>
      </c>
    </row>
    <row r="529" customFormat="false" ht="15" hidden="false" customHeight="false" outlineLevel="0" collapsed="false">
      <c r="A529" s="3" t="n">
        <v>40644</v>
      </c>
      <c r="B529" s="0" t="n">
        <v>0</v>
      </c>
      <c r="C529" s="0" t="n">
        <v>0</v>
      </c>
    </row>
    <row r="530" customFormat="false" ht="15" hidden="false" customHeight="false" outlineLevel="0" collapsed="false">
      <c r="A530" s="3" t="n">
        <v>40646</v>
      </c>
      <c r="B530" s="0" t="n">
        <v>0</v>
      </c>
      <c r="C530" s="0" t="n">
        <v>0</v>
      </c>
    </row>
    <row r="531" customFormat="false" ht="15" hidden="false" customHeight="false" outlineLevel="0" collapsed="false">
      <c r="A531" s="3" t="n">
        <v>40655</v>
      </c>
      <c r="B531" s="0" t="n">
        <v>0</v>
      </c>
      <c r="C531" s="0" t="n">
        <v>0</v>
      </c>
    </row>
    <row r="532" customFormat="false" ht="15" hidden="false" customHeight="false" outlineLevel="0" collapsed="false">
      <c r="A532" s="3" t="n">
        <v>40658</v>
      </c>
      <c r="B532" s="0" t="n">
        <v>0</v>
      </c>
      <c r="C532" s="0" t="n">
        <v>0</v>
      </c>
    </row>
    <row r="533" customFormat="false" ht="15" hidden="false" customHeight="false" outlineLevel="0" collapsed="false">
      <c r="A533" s="3" t="n">
        <v>40663</v>
      </c>
      <c r="B533" s="0" t="n">
        <v>0</v>
      </c>
      <c r="C533" s="0" t="n">
        <v>1</v>
      </c>
    </row>
    <row r="534" customFormat="false" ht="15" hidden="false" customHeight="false" outlineLevel="0" collapsed="false">
      <c r="A534" s="3" t="n">
        <v>40668</v>
      </c>
      <c r="B534" s="0" t="n">
        <v>0</v>
      </c>
      <c r="C534" s="0" t="n">
        <v>0</v>
      </c>
    </row>
    <row r="535" customFormat="false" ht="15" hidden="false" customHeight="false" outlineLevel="0" collapsed="false">
      <c r="A535" s="3" t="n">
        <v>40670</v>
      </c>
      <c r="B535" s="0" t="n">
        <v>0</v>
      </c>
      <c r="C535" s="0" t="n">
        <v>1</v>
      </c>
    </row>
    <row r="536" customFormat="false" ht="15" hidden="false" customHeight="false" outlineLevel="0" collapsed="false">
      <c r="A536" s="3" t="n">
        <v>40680</v>
      </c>
      <c r="B536" s="0" t="n">
        <v>0</v>
      </c>
      <c r="C536" s="0" t="n">
        <v>0</v>
      </c>
    </row>
    <row r="537" customFormat="false" ht="15" hidden="false" customHeight="false" outlineLevel="0" collapsed="false">
      <c r="A537" s="3" t="n">
        <v>40681</v>
      </c>
      <c r="B537" s="0" t="n">
        <v>0</v>
      </c>
      <c r="C537" s="0" t="n">
        <v>0</v>
      </c>
    </row>
    <row r="538" customFormat="false" ht="15" hidden="false" customHeight="false" outlineLevel="0" collapsed="false">
      <c r="A538" s="3" t="n">
        <v>40683</v>
      </c>
      <c r="B538" s="0" t="n">
        <v>0</v>
      </c>
      <c r="C538" s="0" t="n">
        <v>1</v>
      </c>
    </row>
    <row r="539" customFormat="false" ht="15" hidden="false" customHeight="false" outlineLevel="0" collapsed="false">
      <c r="A539" s="3" t="n">
        <v>40690</v>
      </c>
      <c r="B539" s="0" t="n">
        <v>0</v>
      </c>
      <c r="C539" s="0" t="n">
        <v>1</v>
      </c>
    </row>
    <row r="540" customFormat="false" ht="15" hidden="false" customHeight="false" outlineLevel="0" collapsed="false">
      <c r="A540" s="3" t="n">
        <v>40691</v>
      </c>
      <c r="B540" s="0" t="n">
        <v>0</v>
      </c>
      <c r="C540" s="0" t="n">
        <v>3</v>
      </c>
    </row>
    <row r="541" customFormat="false" ht="15" hidden="false" customHeight="false" outlineLevel="0" collapsed="false">
      <c r="A541" s="3" t="n">
        <v>40692</v>
      </c>
      <c r="B541" s="0" t="n">
        <v>0</v>
      </c>
      <c r="C541" s="0" t="n">
        <v>1</v>
      </c>
    </row>
    <row r="542" customFormat="false" ht="15" hidden="false" customHeight="false" outlineLevel="0" collapsed="false">
      <c r="A542" s="3" t="n">
        <v>40696</v>
      </c>
      <c r="B542" s="0" t="n">
        <v>0</v>
      </c>
      <c r="C542" s="0" t="n">
        <v>1</v>
      </c>
    </row>
    <row r="543" customFormat="false" ht="15" hidden="false" customHeight="false" outlineLevel="0" collapsed="false">
      <c r="A543" s="3" t="n">
        <v>40701</v>
      </c>
      <c r="B543" s="0" t="n">
        <v>0</v>
      </c>
      <c r="C543" s="0" t="n">
        <v>0</v>
      </c>
    </row>
    <row r="544" customFormat="false" ht="15" hidden="false" customHeight="false" outlineLevel="0" collapsed="false">
      <c r="A544" s="3" t="n">
        <v>40703</v>
      </c>
      <c r="B544" s="0" t="n">
        <v>0</v>
      </c>
      <c r="C544" s="0" t="n">
        <v>1</v>
      </c>
    </row>
    <row r="545" customFormat="false" ht="15" hidden="false" customHeight="false" outlineLevel="0" collapsed="false">
      <c r="A545" s="3" t="n">
        <v>40710</v>
      </c>
      <c r="B545" s="0" t="n">
        <v>0</v>
      </c>
      <c r="C545" s="0" t="n">
        <v>0</v>
      </c>
    </row>
    <row r="546" customFormat="false" ht="15" hidden="false" customHeight="false" outlineLevel="0" collapsed="false">
      <c r="A546" s="3" t="n">
        <v>40717</v>
      </c>
      <c r="B546" s="0" t="n">
        <v>0</v>
      </c>
      <c r="C546" s="0" t="n">
        <v>1</v>
      </c>
    </row>
    <row r="547" customFormat="false" ht="15" hidden="false" customHeight="false" outlineLevel="0" collapsed="false">
      <c r="A547" s="3" t="n">
        <v>40721</v>
      </c>
      <c r="B547" s="0" t="n">
        <v>0</v>
      </c>
      <c r="C547" s="0" t="n">
        <v>0</v>
      </c>
    </row>
    <row r="548" customFormat="false" ht="15" hidden="false" customHeight="false" outlineLevel="0" collapsed="false">
      <c r="A548" s="3" t="n">
        <v>40723</v>
      </c>
      <c r="B548" s="0" t="n">
        <v>1</v>
      </c>
      <c r="C548" s="0" t="n">
        <v>0</v>
      </c>
    </row>
    <row r="549" customFormat="false" ht="15" hidden="false" customHeight="false" outlineLevel="0" collapsed="false">
      <c r="A549" s="3" t="n">
        <v>40735</v>
      </c>
      <c r="B549" s="0" t="n">
        <v>0</v>
      </c>
      <c r="C549" s="0" t="n">
        <v>0</v>
      </c>
    </row>
    <row r="550" customFormat="false" ht="15" hidden="false" customHeight="false" outlineLevel="0" collapsed="false">
      <c r="A550" s="3" t="n">
        <v>40739</v>
      </c>
      <c r="B550" s="0" t="n">
        <v>0</v>
      </c>
      <c r="C550" s="0" t="n">
        <v>0</v>
      </c>
    </row>
    <row r="551" customFormat="false" ht="15" hidden="false" customHeight="false" outlineLevel="0" collapsed="false">
      <c r="A551" s="3" t="n">
        <v>40742</v>
      </c>
      <c r="B551" s="0" t="n">
        <v>3</v>
      </c>
      <c r="C551" s="0" t="n">
        <v>3</v>
      </c>
    </row>
    <row r="552" customFormat="false" ht="15" hidden="false" customHeight="false" outlineLevel="0" collapsed="false">
      <c r="A552" s="3" t="n">
        <v>40743</v>
      </c>
      <c r="B552" s="0" t="n">
        <v>0</v>
      </c>
      <c r="C552" s="0" t="n">
        <v>2</v>
      </c>
    </row>
    <row r="553" customFormat="false" ht="15" hidden="false" customHeight="false" outlineLevel="0" collapsed="false">
      <c r="A553" s="3" t="n">
        <v>40744</v>
      </c>
      <c r="B553" s="0" t="n">
        <v>0</v>
      </c>
      <c r="C553" s="0" t="n">
        <v>1</v>
      </c>
    </row>
    <row r="554" customFormat="false" ht="15" hidden="false" customHeight="false" outlineLevel="0" collapsed="false">
      <c r="A554" s="3" t="n">
        <v>40747</v>
      </c>
      <c r="B554" s="0" t="n">
        <v>0</v>
      </c>
      <c r="C554" s="0" t="n">
        <v>0</v>
      </c>
    </row>
    <row r="555" customFormat="false" ht="15" hidden="false" customHeight="false" outlineLevel="0" collapsed="false">
      <c r="A555" s="3" t="n">
        <v>40751</v>
      </c>
      <c r="B555" s="0" t="n">
        <v>0</v>
      </c>
      <c r="C555" s="0" t="n">
        <v>2</v>
      </c>
    </row>
    <row r="556" customFormat="false" ht="15" hidden="false" customHeight="false" outlineLevel="0" collapsed="false">
      <c r="A556" s="3" t="n">
        <v>40752</v>
      </c>
      <c r="B556" s="0" t="n">
        <v>0</v>
      </c>
      <c r="C556" s="0" t="n">
        <v>0</v>
      </c>
    </row>
    <row r="557" customFormat="false" ht="15" hidden="false" customHeight="false" outlineLevel="0" collapsed="false">
      <c r="A557" s="3" t="n">
        <v>40753</v>
      </c>
      <c r="B557" s="0" t="n">
        <v>0</v>
      </c>
      <c r="C557" s="0" t="n">
        <v>0</v>
      </c>
    </row>
    <row r="558" customFormat="false" ht="15" hidden="false" customHeight="false" outlineLevel="0" collapsed="false">
      <c r="A558" s="3" t="n">
        <v>40759</v>
      </c>
      <c r="B558" s="0" t="n">
        <v>0</v>
      </c>
      <c r="C558" s="0" t="n">
        <v>2</v>
      </c>
    </row>
    <row r="559" customFormat="false" ht="15" hidden="false" customHeight="false" outlineLevel="0" collapsed="false">
      <c r="A559" s="3" t="n">
        <v>40763</v>
      </c>
      <c r="B559" s="0" t="n">
        <v>0</v>
      </c>
      <c r="C559" s="0" t="n">
        <v>15</v>
      </c>
    </row>
    <row r="560" customFormat="false" ht="15" hidden="false" customHeight="false" outlineLevel="0" collapsed="false">
      <c r="A560" s="3" t="n">
        <v>40764</v>
      </c>
      <c r="B560" s="0" t="n">
        <v>0</v>
      </c>
      <c r="C560" s="0" t="n">
        <v>3</v>
      </c>
    </row>
    <row r="561" customFormat="false" ht="15" hidden="false" customHeight="false" outlineLevel="0" collapsed="false">
      <c r="A561" s="3" t="n">
        <v>40765</v>
      </c>
      <c r="B561" s="0" t="n">
        <v>0</v>
      </c>
      <c r="C561" s="0" t="n">
        <v>0</v>
      </c>
    </row>
    <row r="562" customFormat="false" ht="15" hidden="false" customHeight="false" outlineLevel="0" collapsed="false">
      <c r="A562" s="3" t="n">
        <v>40766</v>
      </c>
      <c r="B562" s="0" t="n">
        <v>0</v>
      </c>
      <c r="C562" s="0" t="n">
        <v>2</v>
      </c>
    </row>
    <row r="563" customFormat="false" ht="15" hidden="false" customHeight="false" outlineLevel="0" collapsed="false">
      <c r="A563" s="3" t="n">
        <v>40768</v>
      </c>
      <c r="B563" s="0" t="n">
        <v>0</v>
      </c>
      <c r="C563" s="0" t="n">
        <v>0</v>
      </c>
    </row>
    <row r="564" customFormat="false" ht="15" hidden="false" customHeight="false" outlineLevel="0" collapsed="false">
      <c r="A564" s="3" t="n">
        <v>40771</v>
      </c>
      <c r="B564" s="0" t="n">
        <v>0</v>
      </c>
      <c r="C564" s="0" t="n">
        <v>4</v>
      </c>
    </row>
    <row r="565" customFormat="false" ht="15" hidden="false" customHeight="false" outlineLevel="0" collapsed="false">
      <c r="A565" s="3" t="n">
        <v>40777</v>
      </c>
      <c r="B565" s="0" t="n">
        <v>1</v>
      </c>
      <c r="C565" s="0" t="n">
        <v>0</v>
      </c>
    </row>
    <row r="566" customFormat="false" ht="15" hidden="false" customHeight="false" outlineLevel="0" collapsed="false">
      <c r="A566" s="3" t="n">
        <v>40778</v>
      </c>
      <c r="B566" s="0" t="n">
        <v>0</v>
      </c>
      <c r="C566" s="0" t="n">
        <v>18</v>
      </c>
    </row>
    <row r="567" customFormat="false" ht="15" hidden="false" customHeight="false" outlineLevel="0" collapsed="false">
      <c r="A567" s="3" t="n">
        <v>40779</v>
      </c>
      <c r="B567" s="0" t="n">
        <v>0</v>
      </c>
      <c r="C567" s="0" t="n">
        <v>0</v>
      </c>
    </row>
    <row r="568" customFormat="false" ht="15" hidden="false" customHeight="false" outlineLevel="0" collapsed="false">
      <c r="A568" s="3" t="n">
        <v>40785</v>
      </c>
      <c r="B568" s="0" t="n">
        <v>0</v>
      </c>
      <c r="C568" s="0" t="n">
        <v>0</v>
      </c>
    </row>
    <row r="569" customFormat="false" ht="15" hidden="false" customHeight="false" outlineLevel="0" collapsed="false">
      <c r="A569" s="3" t="n">
        <v>40787</v>
      </c>
      <c r="B569" s="0" t="n">
        <v>1</v>
      </c>
      <c r="C569" s="0" t="n">
        <v>0</v>
      </c>
    </row>
    <row r="570" customFormat="false" ht="15" hidden="false" customHeight="false" outlineLevel="0" collapsed="false">
      <c r="A570" s="3" t="n">
        <v>40792</v>
      </c>
      <c r="B570" s="0" t="n">
        <v>1</v>
      </c>
      <c r="C570" s="0" t="n">
        <v>2</v>
      </c>
    </row>
    <row r="571" customFormat="false" ht="15" hidden="false" customHeight="false" outlineLevel="0" collapsed="false">
      <c r="A571" s="3" t="n">
        <v>40793</v>
      </c>
      <c r="B571" s="0" t="n">
        <v>0</v>
      </c>
      <c r="C571" s="0" t="n">
        <v>0</v>
      </c>
    </row>
    <row r="572" customFormat="false" ht="15" hidden="false" customHeight="false" outlineLevel="0" collapsed="false">
      <c r="A572" s="3" t="n">
        <v>40794</v>
      </c>
      <c r="B572" s="0" t="n">
        <v>0</v>
      </c>
      <c r="C572" s="0" t="n">
        <v>0</v>
      </c>
    </row>
    <row r="573" customFormat="false" ht="15" hidden="false" customHeight="false" outlineLevel="0" collapsed="false">
      <c r="A573" s="3" t="n">
        <v>40796</v>
      </c>
      <c r="B573" s="0" t="n">
        <v>0</v>
      </c>
      <c r="C573" s="0" t="n">
        <v>0</v>
      </c>
    </row>
    <row r="574" customFormat="false" ht="15" hidden="false" customHeight="false" outlineLevel="0" collapsed="false">
      <c r="A574" s="3" t="n">
        <v>40797</v>
      </c>
      <c r="B574" s="0" t="n">
        <v>0</v>
      </c>
      <c r="C574" s="0" t="n">
        <v>0</v>
      </c>
    </row>
    <row r="575" customFormat="false" ht="15" hidden="false" customHeight="false" outlineLevel="0" collapsed="false">
      <c r="A575" s="3" t="n">
        <v>40799</v>
      </c>
      <c r="B575" s="0" t="n">
        <v>0</v>
      </c>
      <c r="C575" s="0" t="n">
        <v>0</v>
      </c>
    </row>
    <row r="576" customFormat="false" ht="15" hidden="false" customHeight="false" outlineLevel="0" collapsed="false">
      <c r="A576" s="3" t="n">
        <v>40803</v>
      </c>
      <c r="B576" s="0" t="n">
        <v>0</v>
      </c>
      <c r="C576" s="0" t="n">
        <v>0</v>
      </c>
    </row>
    <row r="577" customFormat="false" ht="15" hidden="false" customHeight="false" outlineLevel="0" collapsed="false">
      <c r="A577" s="3" t="n">
        <v>40804</v>
      </c>
      <c r="B577" s="0" t="n">
        <v>0</v>
      </c>
      <c r="C577" s="0" t="n">
        <v>0</v>
      </c>
    </row>
    <row r="578" customFormat="false" ht="15" hidden="false" customHeight="false" outlineLevel="0" collapsed="false">
      <c r="A578" s="3" t="n">
        <v>40805</v>
      </c>
      <c r="B578" s="0" t="n">
        <v>1</v>
      </c>
      <c r="C578" s="0" t="n">
        <v>2</v>
      </c>
    </row>
    <row r="579" customFormat="false" ht="15" hidden="false" customHeight="false" outlineLevel="0" collapsed="false">
      <c r="A579" s="3" t="n">
        <v>40809</v>
      </c>
      <c r="B579" s="0" t="n">
        <v>0</v>
      </c>
      <c r="C579" s="0" t="n">
        <v>11</v>
      </c>
    </row>
    <row r="580" customFormat="false" ht="15" hidden="false" customHeight="false" outlineLevel="0" collapsed="false">
      <c r="A580" s="3" t="n">
        <v>40811</v>
      </c>
      <c r="B580" s="0" t="n">
        <v>0</v>
      </c>
      <c r="C580" s="0" t="n">
        <v>3</v>
      </c>
    </row>
    <row r="581" customFormat="false" ht="15" hidden="false" customHeight="false" outlineLevel="0" collapsed="false">
      <c r="A581" s="3" t="n">
        <v>40812</v>
      </c>
      <c r="B581" s="0" t="n">
        <v>1</v>
      </c>
      <c r="C581" s="0" t="n">
        <v>1</v>
      </c>
    </row>
    <row r="582" customFormat="false" ht="15" hidden="false" customHeight="false" outlineLevel="0" collapsed="false">
      <c r="A582" s="3" t="n">
        <v>40813</v>
      </c>
      <c r="B582" s="0" t="n">
        <v>0</v>
      </c>
      <c r="C582" s="0" t="n">
        <v>3</v>
      </c>
    </row>
    <row r="583" customFormat="false" ht="15" hidden="false" customHeight="false" outlineLevel="0" collapsed="false">
      <c r="A583" s="3" t="n">
        <v>40816</v>
      </c>
      <c r="B583" s="0" t="n">
        <v>1</v>
      </c>
      <c r="C583" s="0" t="n">
        <v>3</v>
      </c>
    </row>
    <row r="584" customFormat="false" ht="15" hidden="false" customHeight="false" outlineLevel="0" collapsed="false">
      <c r="A584" s="3" t="n">
        <v>40817</v>
      </c>
      <c r="B584" s="0" t="n">
        <v>1</v>
      </c>
      <c r="C584" s="0" t="n">
        <v>0</v>
      </c>
    </row>
    <row r="585" customFormat="false" ht="15" hidden="false" customHeight="false" outlineLevel="0" collapsed="false">
      <c r="A585" s="3" t="n">
        <v>40818</v>
      </c>
      <c r="B585" s="0" t="n">
        <v>0</v>
      </c>
      <c r="C585" s="0" t="n">
        <v>0</v>
      </c>
    </row>
    <row r="586" customFormat="false" ht="15" hidden="false" customHeight="false" outlineLevel="0" collapsed="false">
      <c r="A586" s="3" t="n">
        <v>40819</v>
      </c>
      <c r="B586" s="0" t="n">
        <v>2</v>
      </c>
      <c r="C586" s="0" t="n">
        <v>1</v>
      </c>
    </row>
    <row r="587" customFormat="false" ht="15" hidden="false" customHeight="false" outlineLevel="0" collapsed="false">
      <c r="A587" s="3" t="n">
        <v>40822</v>
      </c>
      <c r="B587" s="0" t="n">
        <v>1</v>
      </c>
      <c r="C587" s="0" t="n">
        <v>2</v>
      </c>
    </row>
    <row r="588" customFormat="false" ht="15" hidden="false" customHeight="false" outlineLevel="0" collapsed="false">
      <c r="A588" s="3" t="n">
        <v>40823</v>
      </c>
      <c r="B588" s="0" t="n">
        <v>1</v>
      </c>
      <c r="C588" s="0" t="n">
        <v>3</v>
      </c>
    </row>
    <row r="589" customFormat="false" ht="15" hidden="false" customHeight="false" outlineLevel="0" collapsed="false">
      <c r="A589" s="3" t="n">
        <v>40824</v>
      </c>
      <c r="B589" s="0" t="n">
        <v>0</v>
      </c>
      <c r="C589" s="0" t="n">
        <v>0</v>
      </c>
    </row>
    <row r="590" customFormat="false" ht="15" hidden="false" customHeight="false" outlineLevel="0" collapsed="false">
      <c r="A590" s="3" t="n">
        <v>40826</v>
      </c>
      <c r="B590" s="0" t="n">
        <v>1</v>
      </c>
      <c r="C590" s="0" t="n">
        <v>2</v>
      </c>
    </row>
    <row r="591" customFormat="false" ht="15" hidden="false" customHeight="false" outlineLevel="0" collapsed="false">
      <c r="A591" s="3" t="n">
        <v>40827</v>
      </c>
      <c r="B591" s="0" t="n">
        <v>3</v>
      </c>
      <c r="C591" s="0" t="n">
        <v>3</v>
      </c>
    </row>
    <row r="592" customFormat="false" ht="15" hidden="false" customHeight="false" outlineLevel="0" collapsed="false">
      <c r="A592" s="3" t="n">
        <v>40828</v>
      </c>
      <c r="B592" s="0" t="n">
        <v>0</v>
      </c>
      <c r="C592" s="0" t="n">
        <v>10</v>
      </c>
    </row>
    <row r="593" customFormat="false" ht="15" hidden="false" customHeight="false" outlineLevel="0" collapsed="false">
      <c r="A593" s="3" t="n">
        <v>40842</v>
      </c>
      <c r="B593" s="0" t="n">
        <v>0</v>
      </c>
      <c r="C593" s="0" t="n">
        <v>0</v>
      </c>
    </row>
    <row r="594" customFormat="false" ht="15" hidden="false" customHeight="false" outlineLevel="0" collapsed="false">
      <c r="A594" s="3" t="n">
        <v>40843</v>
      </c>
      <c r="B594" s="0" t="n">
        <v>0</v>
      </c>
      <c r="C594" s="0" t="n">
        <v>0</v>
      </c>
    </row>
    <row r="595" customFormat="false" ht="15" hidden="false" customHeight="false" outlineLevel="0" collapsed="false">
      <c r="A595" s="3" t="n">
        <v>40846</v>
      </c>
      <c r="B595" s="0" t="n">
        <v>0</v>
      </c>
      <c r="C595" s="0" t="n">
        <v>0</v>
      </c>
    </row>
    <row r="596" customFormat="false" ht="15" hidden="false" customHeight="false" outlineLevel="0" collapsed="false">
      <c r="A596" s="3" t="n">
        <v>40847</v>
      </c>
      <c r="B596" s="0" t="n">
        <v>0</v>
      </c>
      <c r="C596" s="0" t="n">
        <v>0</v>
      </c>
    </row>
    <row r="597" customFormat="false" ht="15" hidden="false" customHeight="false" outlineLevel="0" collapsed="false">
      <c r="A597" s="3" t="n">
        <v>40849</v>
      </c>
      <c r="B597" s="0" t="n">
        <v>0</v>
      </c>
      <c r="C597" s="0" t="n">
        <v>0</v>
      </c>
    </row>
    <row r="598" customFormat="false" ht="15" hidden="false" customHeight="false" outlineLevel="0" collapsed="false">
      <c r="A598" s="3" t="n">
        <v>40850</v>
      </c>
      <c r="B598" s="0" t="n">
        <v>0</v>
      </c>
      <c r="C598" s="0" t="n">
        <v>0</v>
      </c>
    </row>
    <row r="599" customFormat="false" ht="15" hidden="false" customHeight="false" outlineLevel="0" collapsed="false">
      <c r="A599" s="3" t="n">
        <v>40851</v>
      </c>
      <c r="B599" s="0" t="n">
        <v>0</v>
      </c>
      <c r="C599" s="0" t="n">
        <v>0</v>
      </c>
    </row>
    <row r="600" customFormat="false" ht="15" hidden="false" customHeight="false" outlineLevel="0" collapsed="false">
      <c r="A600" s="3" t="n">
        <v>40854</v>
      </c>
      <c r="B600" s="0" t="n">
        <v>0</v>
      </c>
      <c r="C600" s="0" t="n">
        <v>1</v>
      </c>
    </row>
    <row r="601" customFormat="false" ht="15" hidden="false" customHeight="false" outlineLevel="0" collapsed="false">
      <c r="A601" s="3" t="n">
        <v>40874</v>
      </c>
      <c r="B601" s="0" t="n">
        <v>0</v>
      </c>
      <c r="C601" s="0" t="n">
        <v>6</v>
      </c>
    </row>
    <row r="602" customFormat="false" ht="15" hidden="false" customHeight="false" outlineLevel="0" collapsed="false">
      <c r="A602" s="3" t="n">
        <v>40879</v>
      </c>
      <c r="B602" s="0" t="n">
        <v>1</v>
      </c>
      <c r="C602" s="0" t="n">
        <v>2</v>
      </c>
    </row>
    <row r="603" customFormat="false" ht="15" hidden="false" customHeight="false" outlineLevel="0" collapsed="false">
      <c r="A603" s="3" t="n">
        <v>40900</v>
      </c>
      <c r="B603" s="0" t="n">
        <v>1</v>
      </c>
      <c r="C603" s="0" t="n">
        <v>1</v>
      </c>
    </row>
    <row r="604" customFormat="false" ht="15" hidden="false" customHeight="false" outlineLevel="0" collapsed="false">
      <c r="A604" s="3" t="n">
        <v>40916</v>
      </c>
      <c r="B604" s="0" t="n">
        <v>0</v>
      </c>
      <c r="C604" s="0" t="n">
        <v>0</v>
      </c>
    </row>
    <row r="605" customFormat="false" ht="15" hidden="false" customHeight="false" outlineLevel="0" collapsed="false">
      <c r="A605" s="3" t="n">
        <v>40917</v>
      </c>
      <c r="B605" s="0" t="n">
        <v>0</v>
      </c>
      <c r="C605" s="0" t="n">
        <v>0</v>
      </c>
    </row>
    <row r="606" customFormat="false" ht="15" hidden="false" customHeight="false" outlineLevel="0" collapsed="false">
      <c r="A606" s="3" t="n">
        <v>40919</v>
      </c>
      <c r="B606" s="0" t="n">
        <v>0</v>
      </c>
      <c r="C606" s="0" t="n">
        <v>1</v>
      </c>
    </row>
    <row r="607" customFormat="false" ht="15" hidden="false" customHeight="false" outlineLevel="0" collapsed="false">
      <c r="A607" s="3" t="n">
        <v>40920</v>
      </c>
      <c r="B607" s="0" t="n">
        <v>0</v>
      </c>
      <c r="C607" s="0" t="n">
        <v>0</v>
      </c>
    </row>
    <row r="608" customFormat="false" ht="15" hidden="false" customHeight="false" outlineLevel="0" collapsed="false">
      <c r="A608" s="3" t="n">
        <v>40921</v>
      </c>
      <c r="B608" s="0" t="n">
        <v>0</v>
      </c>
      <c r="C608" s="0" t="n">
        <v>0</v>
      </c>
    </row>
    <row r="609" customFormat="false" ht="15" hidden="false" customHeight="false" outlineLevel="0" collapsed="false">
      <c r="A609" s="3" t="n">
        <v>40925</v>
      </c>
      <c r="B609" s="0" t="n">
        <v>4</v>
      </c>
      <c r="C609" s="0" t="n">
        <v>2</v>
      </c>
    </row>
    <row r="610" customFormat="false" ht="15" hidden="false" customHeight="false" outlineLevel="0" collapsed="false">
      <c r="A610" s="3" t="n">
        <v>40926</v>
      </c>
      <c r="B610" s="0" t="n">
        <v>0</v>
      </c>
      <c r="C610" s="0" t="n">
        <v>0</v>
      </c>
    </row>
    <row r="611" customFormat="false" ht="15" hidden="false" customHeight="false" outlineLevel="0" collapsed="false">
      <c r="A611" s="3" t="n">
        <v>40927</v>
      </c>
      <c r="B611" s="0" t="n">
        <v>2</v>
      </c>
      <c r="C611" s="0" t="n">
        <v>0</v>
      </c>
    </row>
    <row r="612" customFormat="false" ht="15" hidden="false" customHeight="false" outlineLevel="0" collapsed="false">
      <c r="A612" s="3" t="n">
        <v>40933</v>
      </c>
      <c r="B612" s="0" t="n">
        <v>0</v>
      </c>
      <c r="C612" s="0" t="n">
        <v>0</v>
      </c>
    </row>
    <row r="613" customFormat="false" ht="15" hidden="false" customHeight="false" outlineLevel="0" collapsed="false">
      <c r="A613" s="3" t="n">
        <v>40940</v>
      </c>
      <c r="B613" s="0" t="n">
        <v>0</v>
      </c>
      <c r="C613" s="0" t="n">
        <v>0</v>
      </c>
    </row>
    <row r="614" customFormat="false" ht="15" hidden="false" customHeight="false" outlineLevel="0" collapsed="false">
      <c r="A614" s="3" t="n">
        <v>40941</v>
      </c>
      <c r="B614" s="0" t="n">
        <v>0</v>
      </c>
      <c r="C614" s="0" t="n">
        <v>3</v>
      </c>
    </row>
    <row r="615" customFormat="false" ht="15" hidden="false" customHeight="false" outlineLevel="0" collapsed="false">
      <c r="A615" s="3" t="n">
        <v>40943</v>
      </c>
      <c r="B615" s="0" t="n">
        <v>0</v>
      </c>
      <c r="C615" s="0" t="n">
        <v>0</v>
      </c>
    </row>
    <row r="616" customFormat="false" ht="15" hidden="false" customHeight="false" outlineLevel="0" collapsed="false">
      <c r="A616" s="3" t="n">
        <v>40944</v>
      </c>
      <c r="B616" s="0" t="n">
        <v>0</v>
      </c>
      <c r="C616" s="0" t="n">
        <v>5</v>
      </c>
    </row>
    <row r="617" customFormat="false" ht="15" hidden="false" customHeight="false" outlineLevel="0" collapsed="false">
      <c r="A617" s="3" t="n">
        <v>40945</v>
      </c>
      <c r="B617" s="0" t="n">
        <v>0</v>
      </c>
      <c r="C617" s="0" t="n">
        <v>0</v>
      </c>
    </row>
    <row r="618" customFormat="false" ht="15" hidden="false" customHeight="false" outlineLevel="0" collapsed="false">
      <c r="A618" s="3" t="n">
        <v>40948</v>
      </c>
      <c r="B618" s="0" t="n">
        <v>0</v>
      </c>
      <c r="C618" s="0" t="n">
        <v>0</v>
      </c>
    </row>
    <row r="619" customFormat="false" ht="15" hidden="false" customHeight="false" outlineLevel="0" collapsed="false">
      <c r="A619" s="3" t="n">
        <v>40949</v>
      </c>
      <c r="B619" s="0" t="n">
        <v>0</v>
      </c>
      <c r="C619" s="0" t="n">
        <v>1</v>
      </c>
    </row>
    <row r="620" customFormat="false" ht="15" hidden="false" customHeight="false" outlineLevel="0" collapsed="false">
      <c r="A620" s="3" t="n">
        <v>40952</v>
      </c>
      <c r="B620" s="0" t="n">
        <v>0</v>
      </c>
      <c r="C620" s="0" t="n">
        <v>0</v>
      </c>
    </row>
    <row r="621" customFormat="false" ht="15" hidden="false" customHeight="false" outlineLevel="0" collapsed="false">
      <c r="A621" s="3" t="n">
        <v>40953</v>
      </c>
      <c r="B621" s="0" t="n">
        <v>0</v>
      </c>
      <c r="C621" s="0" t="n">
        <v>2</v>
      </c>
    </row>
    <row r="622" customFormat="false" ht="15" hidden="false" customHeight="false" outlineLevel="0" collapsed="false">
      <c r="A622" s="3" t="n">
        <v>40966</v>
      </c>
      <c r="B622" s="0" t="n">
        <v>0</v>
      </c>
      <c r="C622" s="0" t="n">
        <v>0</v>
      </c>
    </row>
    <row r="623" customFormat="false" ht="15" hidden="false" customHeight="false" outlineLevel="0" collapsed="false">
      <c r="A623" s="3" t="n">
        <v>40967</v>
      </c>
      <c r="B623" s="0" t="n">
        <v>0</v>
      </c>
      <c r="C623" s="0" t="n">
        <v>1</v>
      </c>
    </row>
    <row r="624" customFormat="false" ht="15" hidden="false" customHeight="false" outlineLevel="0" collapsed="false">
      <c r="A624" s="3" t="n">
        <v>40971</v>
      </c>
      <c r="B624" s="0" t="n">
        <v>0</v>
      </c>
      <c r="C624" s="0" t="n">
        <v>1</v>
      </c>
    </row>
    <row r="625" customFormat="false" ht="15" hidden="false" customHeight="false" outlineLevel="0" collapsed="false">
      <c r="A625" s="3" t="n">
        <v>40977</v>
      </c>
      <c r="B625" s="0" t="n">
        <v>0</v>
      </c>
      <c r="C625" s="0" t="n">
        <v>0</v>
      </c>
    </row>
    <row r="626" customFormat="false" ht="15" hidden="false" customHeight="false" outlineLevel="0" collapsed="false">
      <c r="A626" s="3" t="n">
        <v>40983</v>
      </c>
      <c r="B626" s="0" t="n">
        <v>1</v>
      </c>
      <c r="C626" s="0" t="n">
        <v>0</v>
      </c>
    </row>
    <row r="627" customFormat="false" ht="15" hidden="false" customHeight="false" outlineLevel="0" collapsed="false">
      <c r="A627" s="3" t="n">
        <v>40984</v>
      </c>
      <c r="B627" s="0" t="n">
        <v>0</v>
      </c>
      <c r="C627" s="0" t="n">
        <v>1</v>
      </c>
    </row>
    <row r="628" customFormat="false" ht="15" hidden="false" customHeight="false" outlineLevel="0" collapsed="false">
      <c r="A628" s="3" t="n">
        <v>40987</v>
      </c>
      <c r="B628" s="0" t="n">
        <v>0</v>
      </c>
      <c r="C628"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9"/>
    </sheetView>
  </sheetViews>
  <sheetFormatPr defaultColWidth="8.96484375" defaultRowHeight="15" zeroHeight="false" outlineLevelRow="0" outlineLevelCol="0"/>
  <cols>
    <col collapsed="false" customWidth="true" hidden="false" outlineLevel="0" max="1" min="1" style="0" width="74.28"/>
  </cols>
  <sheetData>
    <row r="1" customFormat="false" ht="15" hidden="false" customHeight="false" outlineLevel="0" collapsed="false">
      <c r="A1" s="0" t="s">
        <v>385</v>
      </c>
    </row>
    <row r="2" customFormat="false" ht="15" hidden="false" customHeight="false" outlineLevel="0" collapsed="false">
      <c r="A2" s="0" t="s">
        <v>386</v>
      </c>
    </row>
    <row r="3" customFormat="false" ht="15" hidden="false" customHeight="false" outlineLevel="0" collapsed="false">
      <c r="A3" s="0" t="s">
        <v>16</v>
      </c>
      <c r="B3" s="0" t="n">
        <v>175</v>
      </c>
    </row>
    <row r="4" customFormat="false" ht="15" hidden="false" customHeight="false" outlineLevel="0" collapsed="false">
      <c r="A4" s="0" t="s">
        <v>249</v>
      </c>
      <c r="B4" s="0" t="n">
        <v>20</v>
      </c>
    </row>
    <row r="5" customFormat="false" ht="15" hidden="false" customHeight="false" outlineLevel="0" collapsed="false">
      <c r="A5" s="0" t="s">
        <v>10</v>
      </c>
      <c r="B5" s="0" t="n">
        <v>2</v>
      </c>
    </row>
    <row r="6" customFormat="false" ht="15" hidden="false" customHeight="false" outlineLevel="0" collapsed="false">
      <c r="A6" s="0" t="s">
        <v>254</v>
      </c>
      <c r="B6" s="0" t="n">
        <v>1</v>
      </c>
    </row>
    <row r="7" customFormat="false" ht="15" hidden="false" customHeight="false" outlineLevel="0" collapsed="false">
      <c r="B7" s="1" t="n">
        <f aca="false">SUM(B3:B6)</f>
        <v>198</v>
      </c>
    </row>
    <row r="8" customFormat="false" ht="15" hidden="false" customHeight="false" outlineLevel="0" collapsed="false">
      <c r="A8" s="1" t="s">
        <v>387</v>
      </c>
    </row>
    <row r="9" customFormat="false" ht="15" hidden="false" customHeight="false" outlineLevel="0" collapsed="false">
      <c r="A9" s="0" t="s">
        <v>388</v>
      </c>
    </row>
    <row r="10" customFormat="false" ht="15" hidden="false" customHeight="false" outlineLevel="0" collapsed="false">
      <c r="A10" s="0" t="s">
        <v>16</v>
      </c>
      <c r="B10" s="0" t="n">
        <v>140</v>
      </c>
      <c r="D10" s="0" t="s">
        <v>16</v>
      </c>
      <c r="E10" s="0" t="n">
        <v>140</v>
      </c>
    </row>
    <row r="11" customFormat="false" ht="15" hidden="false" customHeight="false" outlineLevel="0" collapsed="false">
      <c r="A11" s="0" t="s">
        <v>249</v>
      </c>
      <c r="B11" s="0" t="n">
        <v>19</v>
      </c>
      <c r="D11" s="0" t="s">
        <v>249</v>
      </c>
      <c r="E11" s="0" t="n">
        <v>19</v>
      </c>
    </row>
    <row r="12" customFormat="false" ht="15" hidden="false" customHeight="false" outlineLevel="0" collapsed="false">
      <c r="A12" s="0" t="s">
        <v>10</v>
      </c>
      <c r="B12" s="0" t="n">
        <v>1</v>
      </c>
      <c r="D12" s="0" t="s">
        <v>389</v>
      </c>
      <c r="E12" s="0" t="n">
        <v>2</v>
      </c>
    </row>
    <row r="13" customFormat="false" ht="15" hidden="false" customHeight="false" outlineLevel="0" collapsed="false">
      <c r="A13" s="0" t="s">
        <v>254</v>
      </c>
      <c r="B13" s="0" t="n">
        <v>1</v>
      </c>
    </row>
    <row r="14" customFormat="false" ht="15" hidden="false" customHeight="false" outlineLevel="0" collapsed="false">
      <c r="B14" s="1" t="n">
        <f aca="false">SUM(B10:B13)</f>
        <v>161</v>
      </c>
    </row>
    <row r="16" customFormat="false" ht="15" hidden="false" customHeight="false" outlineLevel="0" collapsed="false">
      <c r="A16" s="1" t="s">
        <v>390</v>
      </c>
    </row>
    <row r="17" customFormat="false" ht="15" hidden="false" customHeight="false" outlineLevel="0" collapsed="false">
      <c r="A17" s="0" t="s">
        <v>391</v>
      </c>
    </row>
    <row r="18" customFormat="false" ht="15" hidden="false" customHeight="false" outlineLevel="0" collapsed="false">
      <c r="A18" s="0" t="s">
        <v>16</v>
      </c>
      <c r="B18" s="0" t="n">
        <v>35</v>
      </c>
      <c r="D18" s="0" t="s">
        <v>16</v>
      </c>
      <c r="E18" s="0" t="n">
        <v>35</v>
      </c>
    </row>
    <row r="19" customFormat="false" ht="15" hidden="false" customHeight="false" outlineLevel="0" collapsed="false">
      <c r="A19" s="0" t="s">
        <v>249</v>
      </c>
      <c r="B19" s="0" t="n">
        <v>1</v>
      </c>
      <c r="D19" s="0" t="s">
        <v>389</v>
      </c>
      <c r="E19" s="0" t="n">
        <v>2</v>
      </c>
    </row>
    <row r="20" customFormat="false" ht="15" hidden="false" customHeight="false" outlineLevel="0" collapsed="false">
      <c r="A20" s="0" t="s">
        <v>10</v>
      </c>
      <c r="B20" s="0" t="n">
        <v>1</v>
      </c>
    </row>
    <row r="21" customFormat="false" ht="15" hidden="false" customHeight="false" outlineLevel="0" collapsed="false">
      <c r="B21" s="1" t="n">
        <f aca="false">SUM(B18:B20)</f>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9"/>
    </sheetView>
  </sheetViews>
  <sheetFormatPr defaultColWidth="8.96484375" defaultRowHeight="15" zeroHeight="false" outlineLevelRow="0" outlineLevelCol="0"/>
  <cols>
    <col collapsed="false" customWidth="true" hidden="false" outlineLevel="0" max="1" min="1" style="0" width="23.41"/>
  </cols>
  <sheetData>
    <row r="1" customFormat="false" ht="15" hidden="false" customHeight="false" outlineLevel="0" collapsed="false">
      <c r="A1" s="0" t="s">
        <v>16</v>
      </c>
      <c r="B1" s="0" t="n">
        <v>919</v>
      </c>
      <c r="C1" s="10" t="n">
        <f aca="false">B1/B$10</f>
        <v>0.579080025204789</v>
      </c>
    </row>
    <row r="2" customFormat="false" ht="15" hidden="false" customHeight="false" outlineLevel="0" collapsed="false">
      <c r="A2" s="0" t="s">
        <v>254</v>
      </c>
      <c r="B2" s="0" t="n">
        <v>294</v>
      </c>
      <c r="C2" s="10" t="n">
        <f aca="false">B2/B$10</f>
        <v>0.185255198487713</v>
      </c>
    </row>
    <row r="3" customFormat="false" ht="15" hidden="false" customHeight="false" outlineLevel="0" collapsed="false">
      <c r="A3" s="0" t="s">
        <v>10</v>
      </c>
      <c r="B3" s="0" t="n">
        <v>250</v>
      </c>
      <c r="C3" s="10" t="n">
        <f aca="false">B3/B$10</f>
        <v>0.157529930686831</v>
      </c>
    </row>
    <row r="4" customFormat="false" ht="15" hidden="false" customHeight="false" outlineLevel="0" collapsed="false">
      <c r="A4" s="0" t="s">
        <v>249</v>
      </c>
      <c r="B4" s="0" t="n">
        <v>95</v>
      </c>
      <c r="C4" s="10" t="n">
        <f aca="false">B4/B$10</f>
        <v>0.0598613736609956</v>
      </c>
    </row>
    <row r="5" customFormat="false" ht="15" hidden="false" customHeight="false" outlineLevel="0" collapsed="false">
      <c r="A5" s="0" t="s">
        <v>392</v>
      </c>
      <c r="B5" s="0" t="n">
        <v>11</v>
      </c>
      <c r="C5" s="10" t="n">
        <f aca="false">B5/B$10</f>
        <v>0.00693131695022054</v>
      </c>
    </row>
    <row r="6" customFormat="false" ht="15" hidden="false" customHeight="false" outlineLevel="0" collapsed="false">
      <c r="A6" s="0" t="s">
        <v>393</v>
      </c>
      <c r="B6" s="0" t="n">
        <v>9</v>
      </c>
      <c r="C6" s="10" t="n">
        <f aca="false">B6/B$10</f>
        <v>0.0056710775047259</v>
      </c>
    </row>
    <row r="7" customFormat="false" ht="15" hidden="false" customHeight="false" outlineLevel="0" collapsed="false">
      <c r="A7" s="0" t="s">
        <v>394</v>
      </c>
      <c r="B7" s="0" t="n">
        <v>5</v>
      </c>
      <c r="C7" s="10" t="n">
        <f aca="false">B7/B$10</f>
        <v>0.00315059861373661</v>
      </c>
    </row>
    <row r="8" customFormat="false" ht="15" hidden="false" customHeight="false" outlineLevel="0" collapsed="false">
      <c r="A8" s="0" t="s">
        <v>395</v>
      </c>
      <c r="B8" s="0" t="n">
        <v>2</v>
      </c>
      <c r="C8" s="10" t="n">
        <f aca="false">B8/B$10</f>
        <v>0.00126023944549464</v>
      </c>
    </row>
    <row r="9" customFormat="false" ht="15" hidden="false" customHeight="false" outlineLevel="0" collapsed="false">
      <c r="A9" s="0" t="s">
        <v>396</v>
      </c>
      <c r="B9" s="0" t="n">
        <v>2</v>
      </c>
      <c r="C9" s="10" t="n">
        <f aca="false">B9/B$10</f>
        <v>0.00126023944549464</v>
      </c>
    </row>
    <row r="10" customFormat="false" ht="15" hidden="false" customHeight="false" outlineLevel="0" collapsed="false">
      <c r="B10" s="1" t="n">
        <f aca="false">SUM(B1:B9)</f>
        <v>1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223" activeCellId="0" sqref="A223"/>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4" min="4" style="0" width="19.41"/>
    <col collapsed="false" customWidth="true" hidden="false" outlineLevel="0" max="6" min="6" style="0" width="15.85"/>
    <col collapsed="false" customWidth="true" hidden="false" outlineLevel="0" max="7" min="7" style="0" width="12.56"/>
    <col collapsed="false" customWidth="true" hidden="false" outlineLevel="0" max="8" min="8" style="0" width="21.7"/>
    <col collapsed="false" customWidth="true" hidden="false" outlineLevel="0" max="10" min="10" style="0" width="14.41"/>
    <col collapsed="false" customWidth="true" hidden="false" outlineLevel="0" max="11" min="11" style="0" width="11.7"/>
  </cols>
  <sheetData>
    <row r="1" customFormat="false" ht="15" hidden="false" customHeight="false" outlineLevel="0" collapsed="false">
      <c r="A1" s="1" t="s">
        <v>397</v>
      </c>
    </row>
    <row r="3" customFormat="false" ht="15" hidden="false" customHeight="false" outlineLevel="0" collapsed="false">
      <c r="A3" s="0" t="s">
        <v>398</v>
      </c>
    </row>
    <row r="4" customFormat="false" ht="15" hidden="false" customHeight="false" outlineLevel="0" collapsed="false">
      <c r="A4" s="0" t="s">
        <v>399</v>
      </c>
    </row>
    <row r="5" customFormat="false" ht="15" hidden="false" customHeight="false" outlineLevel="0" collapsed="false">
      <c r="A5" s="0" t="s">
        <v>400</v>
      </c>
    </row>
    <row r="6" customFormat="false" ht="15" hidden="false" customHeight="false" outlineLevel="0" collapsed="false">
      <c r="A6" s="0" t="s">
        <v>401</v>
      </c>
    </row>
    <row r="8" customFormat="false" ht="15" hidden="false" customHeight="false" outlineLevel="0" collapsed="false">
      <c r="A8" s="1" t="s">
        <v>402</v>
      </c>
      <c r="B8" s="1"/>
      <c r="C8" s="1" t="s">
        <v>403</v>
      </c>
      <c r="D8" s="1" t="n">
        <v>198</v>
      </c>
    </row>
    <row r="10" customFormat="false" ht="15" hidden="false" customHeight="false" outlineLevel="0" collapsed="false">
      <c r="A10" s="1" t="s">
        <v>404</v>
      </c>
    </row>
    <row r="12" customFormat="false" ht="15" hidden="false" customHeight="false" outlineLevel="0" collapsed="false">
      <c r="A12" s="3" t="n">
        <v>40941</v>
      </c>
      <c r="B12" s="0" t="n">
        <v>3</v>
      </c>
      <c r="C12" s="0" t="s">
        <v>405</v>
      </c>
    </row>
    <row r="13" customFormat="false" ht="15" hidden="false" customHeight="false" outlineLevel="0" collapsed="false">
      <c r="A13" s="3" t="n">
        <v>40363</v>
      </c>
      <c r="B13" s="0" t="n">
        <v>1</v>
      </c>
      <c r="C13" s="0" t="s">
        <v>406</v>
      </c>
    </row>
    <row r="14" customFormat="false" ht="15" hidden="false" customHeight="false" outlineLevel="0" collapsed="false">
      <c r="A14" s="3" t="n">
        <v>40535</v>
      </c>
      <c r="B14" s="0" t="n">
        <v>4</v>
      </c>
      <c r="C14" s="0" t="s">
        <v>407</v>
      </c>
    </row>
    <row r="15" customFormat="false" ht="15" hidden="false" customHeight="false" outlineLevel="0" collapsed="false">
      <c r="A15" s="3" t="n">
        <v>40408</v>
      </c>
      <c r="B15" s="0" t="n">
        <v>13</v>
      </c>
      <c r="C15" s="0" t="s">
        <v>408</v>
      </c>
    </row>
    <row r="16" customFormat="false" ht="15" hidden="false" customHeight="false" outlineLevel="0" collapsed="false">
      <c r="A16" s="3" t="n">
        <v>40771</v>
      </c>
      <c r="B16" s="0" t="n">
        <v>1</v>
      </c>
      <c r="C16" s="0" t="s">
        <v>406</v>
      </c>
    </row>
    <row r="17" customFormat="false" ht="15" hidden="false" customHeight="false" outlineLevel="0" collapsed="false">
      <c r="A17" s="3" t="n">
        <v>40532</v>
      </c>
      <c r="B17" s="0" t="n">
        <v>6</v>
      </c>
      <c r="C17" s="0" t="s">
        <v>409</v>
      </c>
    </row>
    <row r="18" customFormat="false" ht="15" hidden="false" customHeight="false" outlineLevel="0" collapsed="false">
      <c r="A18" s="3" t="n">
        <v>40389</v>
      </c>
      <c r="B18" s="0" t="n">
        <v>2</v>
      </c>
      <c r="C18" s="0" t="s">
        <v>410</v>
      </c>
    </row>
    <row r="19" customFormat="false" ht="15" hidden="false" customHeight="false" outlineLevel="0" collapsed="false">
      <c r="A19" s="3" t="n">
        <v>40400</v>
      </c>
      <c r="B19" s="0" t="n">
        <v>1</v>
      </c>
      <c r="C19" s="0" t="s">
        <v>406</v>
      </c>
    </row>
    <row r="20" customFormat="false" ht="15" hidden="false" customHeight="false" outlineLevel="0" collapsed="false">
      <c r="A20" s="3" t="n">
        <v>40927</v>
      </c>
      <c r="B20" s="0" t="n">
        <v>1</v>
      </c>
      <c r="C20" s="0" t="s">
        <v>411</v>
      </c>
    </row>
    <row r="21" customFormat="false" ht="15" hidden="false" customHeight="false" outlineLevel="0" collapsed="false">
      <c r="A21" s="3" t="n">
        <v>40842</v>
      </c>
      <c r="B21" s="0" t="n">
        <v>5</v>
      </c>
      <c r="C21" s="0" t="s">
        <v>412</v>
      </c>
    </row>
    <row r="22" customFormat="false" ht="15" hidden="false" customHeight="false" outlineLevel="0" collapsed="false">
      <c r="A22" s="3" t="n">
        <v>40443</v>
      </c>
      <c r="B22" s="0" t="n">
        <v>1</v>
      </c>
      <c r="C22" s="0" t="s">
        <v>413</v>
      </c>
    </row>
    <row r="23" customFormat="false" ht="15" hidden="false" customHeight="false" outlineLevel="0" collapsed="false">
      <c r="A23" s="3" t="n">
        <v>39878</v>
      </c>
      <c r="B23" s="0" t="n">
        <v>3</v>
      </c>
      <c r="C23" s="0" t="s">
        <v>414</v>
      </c>
    </row>
    <row r="24" customFormat="false" ht="15" hidden="false" customHeight="false" outlineLevel="0" collapsed="false">
      <c r="A24" s="3" t="n">
        <v>40752</v>
      </c>
      <c r="B24" s="0" t="n">
        <v>4</v>
      </c>
      <c r="C24" s="0" t="s">
        <v>407</v>
      </c>
    </row>
    <row r="25" customFormat="false" ht="15" hidden="false" customHeight="false" outlineLevel="0" collapsed="false">
      <c r="A25" s="3" t="n">
        <v>40531</v>
      </c>
      <c r="B25" s="0" t="n">
        <v>3</v>
      </c>
      <c r="C25" s="0" t="s">
        <v>414</v>
      </c>
    </row>
    <row r="26" customFormat="false" ht="15" hidden="false" customHeight="false" outlineLevel="0" collapsed="false">
      <c r="A26" s="3" t="n">
        <v>39555</v>
      </c>
      <c r="B26" s="0" t="n">
        <v>3</v>
      </c>
      <c r="C26" s="0" t="s">
        <v>415</v>
      </c>
    </row>
    <row r="27" customFormat="false" ht="15" hidden="false" customHeight="false" outlineLevel="0" collapsed="false">
      <c r="A27" s="3" t="n">
        <v>40526</v>
      </c>
      <c r="B27" s="0" t="n">
        <v>3</v>
      </c>
      <c r="C27" s="0" t="s">
        <v>416</v>
      </c>
    </row>
    <row r="28" customFormat="false" ht="15" hidden="false" customHeight="false" outlineLevel="0" collapsed="false">
      <c r="A28" s="3" t="n">
        <v>40525</v>
      </c>
      <c r="B28" s="0" t="n">
        <v>2</v>
      </c>
      <c r="C28" s="0" t="s">
        <v>417</v>
      </c>
    </row>
    <row r="29" customFormat="false" ht="15" hidden="false" customHeight="false" outlineLevel="0" collapsed="false">
      <c r="A29" s="3" t="n">
        <v>40399</v>
      </c>
      <c r="B29" s="0" t="n">
        <v>1</v>
      </c>
      <c r="C29" s="0" t="s">
        <v>406</v>
      </c>
    </row>
    <row r="30" customFormat="false" ht="15" hidden="false" customHeight="false" outlineLevel="0" collapsed="false">
      <c r="A30" s="3" t="n">
        <v>40524</v>
      </c>
      <c r="B30" s="0" t="n">
        <v>1</v>
      </c>
      <c r="C30" s="0" t="s">
        <v>406</v>
      </c>
    </row>
    <row r="31" customFormat="false" ht="15" hidden="false" customHeight="false" outlineLevel="0" collapsed="false">
      <c r="A31" s="3" t="n">
        <v>40381</v>
      </c>
      <c r="B31" s="0" t="n">
        <v>3</v>
      </c>
      <c r="C31" s="0" t="s">
        <v>418</v>
      </c>
    </row>
    <row r="32" customFormat="false" ht="15" hidden="false" customHeight="false" outlineLevel="0" collapsed="false">
      <c r="A32" s="3" t="n">
        <v>39374</v>
      </c>
      <c r="B32" s="0" t="n">
        <v>1</v>
      </c>
      <c r="C32" s="0" t="s">
        <v>406</v>
      </c>
    </row>
    <row r="33" customFormat="false" ht="15" hidden="false" customHeight="false" outlineLevel="0" collapsed="false">
      <c r="A33" s="3" t="n">
        <v>39739</v>
      </c>
      <c r="B33" s="0" t="n">
        <v>4</v>
      </c>
      <c r="C33" s="0" t="s">
        <v>407</v>
      </c>
    </row>
    <row r="34" customFormat="false" ht="15" hidden="false" customHeight="false" outlineLevel="0" collapsed="false">
      <c r="A34" s="3" t="n">
        <v>40105</v>
      </c>
      <c r="B34" s="0" t="n">
        <v>9</v>
      </c>
      <c r="C34" s="0" t="s">
        <v>419</v>
      </c>
    </row>
    <row r="35" customFormat="false" ht="15" hidden="false" customHeight="false" outlineLevel="0" collapsed="false">
      <c r="A35" s="3" t="n">
        <v>40805</v>
      </c>
      <c r="B35" s="0" t="n">
        <v>1</v>
      </c>
      <c r="C35" s="0" t="s">
        <v>411</v>
      </c>
    </row>
    <row r="36" customFormat="false" ht="15" hidden="false" customHeight="false" outlineLevel="0" collapsed="false">
      <c r="A36" s="3" t="n">
        <v>40392</v>
      </c>
      <c r="B36" s="0" t="n">
        <v>1</v>
      </c>
      <c r="C36" s="0" t="s">
        <v>411</v>
      </c>
    </row>
    <row r="37" customFormat="false" ht="15" hidden="false" customHeight="false" outlineLevel="0" collapsed="false">
      <c r="A37" s="3" t="n">
        <v>40069</v>
      </c>
      <c r="B37" s="0" t="n">
        <v>3</v>
      </c>
      <c r="C37" s="0" t="s">
        <v>405</v>
      </c>
    </row>
    <row r="38" customFormat="false" ht="15" hidden="false" customHeight="false" outlineLevel="0" collapsed="false">
      <c r="A38" s="3" t="n">
        <v>40917</v>
      </c>
      <c r="B38" s="0" t="n">
        <v>1</v>
      </c>
      <c r="C38" s="0" t="s">
        <v>406</v>
      </c>
    </row>
    <row r="39" customFormat="false" ht="15" hidden="false" customHeight="false" outlineLevel="0" collapsed="false">
      <c r="A39" s="3" t="n">
        <v>40467</v>
      </c>
      <c r="B39" s="0" t="n">
        <v>1</v>
      </c>
      <c r="C39" s="0" t="s">
        <v>420</v>
      </c>
    </row>
    <row r="40" customFormat="false" ht="15" hidden="false" customHeight="false" outlineLevel="0" collapsed="false">
      <c r="A40" s="3" t="n">
        <v>40434</v>
      </c>
      <c r="B40" s="0" t="n">
        <v>2</v>
      </c>
      <c r="C40" s="0" t="s">
        <v>417</v>
      </c>
    </row>
    <row r="41" customFormat="false" ht="15" hidden="false" customHeight="false" outlineLevel="0" collapsed="false">
      <c r="A41" s="3" t="n">
        <v>40548</v>
      </c>
      <c r="B41" s="0" t="n">
        <v>1</v>
      </c>
      <c r="C41" s="0" t="s">
        <v>421</v>
      </c>
    </row>
    <row r="42" customFormat="false" ht="15" hidden="false" customHeight="false" outlineLevel="0" collapsed="false">
      <c r="A42" s="3" t="n">
        <v>39477</v>
      </c>
      <c r="B42" s="0" t="n">
        <v>2</v>
      </c>
      <c r="C42" s="0" t="s">
        <v>422</v>
      </c>
    </row>
    <row r="43" customFormat="false" ht="15" hidden="false" customHeight="false" outlineLevel="0" collapsed="false">
      <c r="A43" s="3" t="n">
        <v>40827</v>
      </c>
      <c r="B43" s="0" t="n">
        <v>4</v>
      </c>
      <c r="C43" s="0" t="s">
        <v>423</v>
      </c>
    </row>
    <row r="44" customFormat="false" ht="15" hidden="false" customHeight="false" outlineLevel="0" collapsed="false">
      <c r="A44" s="3" t="n">
        <v>40826</v>
      </c>
      <c r="B44" s="0" t="n">
        <v>1</v>
      </c>
      <c r="C44" s="0" t="s">
        <v>424</v>
      </c>
    </row>
    <row r="45" customFormat="false" ht="15" hidden="false" customHeight="false" outlineLevel="0" collapsed="false">
      <c r="A45" s="3" t="n">
        <v>39532</v>
      </c>
      <c r="B45" s="0" t="n">
        <v>1</v>
      </c>
      <c r="C45" s="0" t="s">
        <v>406</v>
      </c>
    </row>
    <row r="46" customFormat="false" ht="15" hidden="false" customHeight="false" outlineLevel="0" collapsed="false">
      <c r="A46" s="3" t="n">
        <v>39546</v>
      </c>
      <c r="B46" s="0" t="n">
        <v>5</v>
      </c>
      <c r="C46" s="0" t="s">
        <v>425</v>
      </c>
    </row>
    <row r="47" customFormat="false" ht="15" hidden="false" customHeight="false" outlineLevel="0" collapsed="false">
      <c r="A47" s="3" t="n">
        <v>39543</v>
      </c>
      <c r="B47" s="0" t="n">
        <v>2</v>
      </c>
      <c r="C47" s="0" t="s">
        <v>426</v>
      </c>
    </row>
    <row r="48" customFormat="false" ht="15" hidden="false" customHeight="false" outlineLevel="0" collapsed="false">
      <c r="A48" s="3" t="n">
        <v>40735</v>
      </c>
      <c r="B48" s="0" t="n">
        <v>1</v>
      </c>
      <c r="C48" s="0" t="s">
        <v>406</v>
      </c>
    </row>
    <row r="49" customFormat="false" ht="15" hidden="false" customHeight="false" outlineLevel="0" collapsed="false">
      <c r="A49" s="3" t="n">
        <v>40625</v>
      </c>
      <c r="B49" s="0" t="n">
        <v>1</v>
      </c>
      <c r="C49" s="0" t="s">
        <v>406</v>
      </c>
    </row>
    <row r="50" customFormat="false" ht="15" hidden="false" customHeight="false" outlineLevel="0" collapsed="false">
      <c r="A50" s="3" t="n">
        <v>40417</v>
      </c>
      <c r="B50" s="0" t="n">
        <v>1</v>
      </c>
      <c r="C50" s="0" t="s">
        <v>411</v>
      </c>
    </row>
    <row r="51" customFormat="false" ht="15" hidden="false" customHeight="false" outlineLevel="0" collapsed="false">
      <c r="A51" s="3" t="n">
        <v>40275</v>
      </c>
      <c r="B51" s="0" t="n">
        <v>1</v>
      </c>
      <c r="C51" s="0" t="s">
        <v>406</v>
      </c>
    </row>
    <row r="52" customFormat="false" ht="15" hidden="false" customHeight="false" outlineLevel="0" collapsed="false">
      <c r="A52" s="3" t="n">
        <v>40060</v>
      </c>
      <c r="B52" s="0" t="n">
        <v>1</v>
      </c>
      <c r="C52" s="0" t="s">
        <v>406</v>
      </c>
    </row>
    <row r="53" customFormat="false" ht="15" hidden="false" customHeight="false" outlineLevel="0" collapsed="false">
      <c r="A53" s="3" t="n">
        <v>40635</v>
      </c>
      <c r="B53" s="0" t="n">
        <v>2</v>
      </c>
      <c r="C53" s="0" t="s">
        <v>427</v>
      </c>
    </row>
    <row r="54" customFormat="false" ht="15" hidden="false" customHeight="false" outlineLevel="0" collapsed="false">
      <c r="A54" s="3" t="n">
        <v>40271</v>
      </c>
      <c r="B54" s="0" t="n">
        <v>1</v>
      </c>
      <c r="C54" s="0" t="s">
        <v>406</v>
      </c>
    </row>
    <row r="55" customFormat="false" ht="15" hidden="false" customHeight="false" outlineLevel="0" collapsed="false">
      <c r="A55" s="3" t="n">
        <v>40411</v>
      </c>
      <c r="B55" s="0" t="n">
        <v>1</v>
      </c>
      <c r="C55" s="0" t="s">
        <v>411</v>
      </c>
    </row>
    <row r="56" customFormat="false" ht="15" hidden="false" customHeight="false" outlineLevel="0" collapsed="false">
      <c r="A56" s="3" t="n">
        <v>40822</v>
      </c>
      <c r="B56" s="0" t="n">
        <v>5</v>
      </c>
      <c r="C56" s="0" t="s">
        <v>425</v>
      </c>
    </row>
    <row r="57" customFormat="false" ht="15" hidden="false" customHeight="false" outlineLevel="0" collapsed="false">
      <c r="A57" s="3" t="n">
        <v>40663</v>
      </c>
      <c r="B57" s="0" t="n">
        <v>1</v>
      </c>
      <c r="C57" s="0" t="s">
        <v>406</v>
      </c>
    </row>
    <row r="58" customFormat="false" ht="15" hidden="false" customHeight="false" outlineLevel="0" collapsed="false">
      <c r="A58" s="3" t="n">
        <v>39752</v>
      </c>
      <c r="B58" s="0" t="n">
        <v>2</v>
      </c>
      <c r="C58" s="0" t="s">
        <v>417</v>
      </c>
    </row>
    <row r="59" customFormat="false" ht="15" hidden="false" customHeight="false" outlineLevel="0" collapsed="false">
      <c r="A59" s="3" t="n">
        <v>40817</v>
      </c>
      <c r="B59" s="0" t="n">
        <v>1</v>
      </c>
      <c r="C59" s="0" t="s">
        <v>406</v>
      </c>
    </row>
    <row r="60" customFormat="false" ht="15" hidden="false" customHeight="false" outlineLevel="0" collapsed="false">
      <c r="A60" s="3" t="n">
        <v>40816</v>
      </c>
      <c r="B60" s="0" t="n">
        <v>2</v>
      </c>
      <c r="C60" s="0" t="s">
        <v>428</v>
      </c>
    </row>
    <row r="61" customFormat="false" ht="15" hidden="false" customHeight="false" outlineLevel="0" collapsed="false">
      <c r="A61" s="3" t="n">
        <v>40310</v>
      </c>
      <c r="B61" s="0" t="n">
        <v>42</v>
      </c>
      <c r="C61" s="0" t="s">
        <v>429</v>
      </c>
    </row>
    <row r="62" customFormat="false" ht="15" hidden="false" customHeight="false" outlineLevel="0" collapsed="false">
      <c r="A62" s="3" t="n">
        <v>39482</v>
      </c>
      <c r="B62" s="0" t="n">
        <v>16</v>
      </c>
      <c r="C62" s="0" t="s">
        <v>430</v>
      </c>
    </row>
    <row r="63" customFormat="false" ht="15" hidden="false" customHeight="false" outlineLevel="0" collapsed="false">
      <c r="A63" s="3" t="n">
        <v>39481</v>
      </c>
      <c r="B63" s="0" t="n">
        <v>1</v>
      </c>
      <c r="C63" s="0" t="s">
        <v>420</v>
      </c>
    </row>
    <row r="64" customFormat="false" ht="15" hidden="false" customHeight="false" outlineLevel="0" collapsed="false">
      <c r="A64" s="3" t="n">
        <v>40582</v>
      </c>
      <c r="B64" s="0" t="n">
        <v>1</v>
      </c>
      <c r="C64" s="0" t="s">
        <v>406</v>
      </c>
    </row>
    <row r="65" customFormat="false" ht="15" hidden="false" customHeight="false" outlineLevel="0" collapsed="false">
      <c r="A65" s="3" t="n">
        <v>39480</v>
      </c>
      <c r="B65" s="0" t="n">
        <v>17</v>
      </c>
      <c r="C65" s="0" t="s">
        <v>431</v>
      </c>
    </row>
    <row r="66" customFormat="false" ht="15" hidden="false" customHeight="false" outlineLevel="0" collapsed="false">
      <c r="A66" s="3" t="n">
        <v>39526</v>
      </c>
      <c r="B66" s="0" t="n">
        <v>1</v>
      </c>
      <c r="C66" s="0" t="s">
        <v>424</v>
      </c>
    </row>
    <row r="68" customFormat="false" ht="15" hidden="false" customHeight="false" outlineLevel="0" collapsed="false">
      <c r="B68" s="0" t="n">
        <v>198</v>
      </c>
    </row>
    <row r="70" customFormat="false" ht="15" hidden="false" customHeight="false" outlineLevel="0" collapsed="false">
      <c r="A70" s="1" t="s">
        <v>432</v>
      </c>
    </row>
    <row r="72" customFormat="false" ht="15" hidden="false" customHeight="false" outlineLevel="0" collapsed="false">
      <c r="A72" s="0" t="s">
        <v>254</v>
      </c>
      <c r="B72" s="0" t="n">
        <v>1</v>
      </c>
    </row>
    <row r="73" customFormat="false" ht="15" hidden="false" customHeight="false" outlineLevel="0" collapsed="false">
      <c r="A73" s="0" t="s">
        <v>16</v>
      </c>
      <c r="B73" s="0" t="n">
        <v>175</v>
      </c>
    </row>
    <row r="74" customFormat="false" ht="15" hidden="false" customHeight="false" outlineLevel="0" collapsed="false">
      <c r="A74" s="0" t="s">
        <v>249</v>
      </c>
      <c r="B74" s="0" t="n">
        <v>20</v>
      </c>
    </row>
    <row r="75" customFormat="false" ht="15" hidden="false" customHeight="false" outlineLevel="0" collapsed="false">
      <c r="A75" s="0" t="s">
        <v>10</v>
      </c>
      <c r="B75" s="0" t="n">
        <v>2</v>
      </c>
    </row>
    <row r="85" customFormat="false" ht="15" hidden="false" customHeight="false" outlineLevel="0" collapsed="false">
      <c r="A85" s="1" t="s">
        <v>433</v>
      </c>
    </row>
    <row r="87" customFormat="false" ht="15" hidden="false" customHeight="false" outlineLevel="0" collapsed="false">
      <c r="A87" s="0" t="s">
        <v>294</v>
      </c>
      <c r="B87" s="0" t="n">
        <v>1</v>
      </c>
    </row>
    <row r="88" customFormat="false" ht="15" hidden="false" customHeight="false" outlineLevel="0" collapsed="false">
      <c r="A88" s="0" t="s">
        <v>17</v>
      </c>
      <c r="B88" s="0" t="n">
        <v>80</v>
      </c>
    </row>
    <row r="89" customFormat="false" ht="15" hidden="false" customHeight="false" outlineLevel="0" collapsed="false">
      <c r="A89" s="0" t="s">
        <v>68</v>
      </c>
      <c r="B89" s="0" t="n">
        <v>7</v>
      </c>
    </row>
    <row r="90" customFormat="false" ht="15" hidden="false" customHeight="false" outlineLevel="0" collapsed="false">
      <c r="A90" s="0" t="s">
        <v>46</v>
      </c>
      <c r="B90" s="0" t="n">
        <v>21</v>
      </c>
    </row>
    <row r="91" customFormat="false" ht="15" hidden="false" customHeight="false" outlineLevel="0" collapsed="false">
      <c r="A91" s="0" t="s">
        <v>194</v>
      </c>
      <c r="B91" s="0" t="n">
        <v>10</v>
      </c>
    </row>
    <row r="92" customFormat="false" ht="15" hidden="false" customHeight="false" outlineLevel="0" collapsed="false">
      <c r="A92" s="0" t="s">
        <v>325</v>
      </c>
      <c r="B92" s="0" t="n">
        <v>1</v>
      </c>
    </row>
    <row r="93" customFormat="false" ht="15" hidden="false" customHeight="false" outlineLevel="0" collapsed="false">
      <c r="A93" s="0" t="s">
        <v>91</v>
      </c>
      <c r="B93" s="0" t="n">
        <v>1</v>
      </c>
    </row>
    <row r="94" customFormat="false" ht="15" hidden="false" customHeight="false" outlineLevel="0" collapsed="false">
      <c r="A94" s="0" t="s">
        <v>306</v>
      </c>
      <c r="B94" s="0" t="n">
        <v>2</v>
      </c>
    </row>
    <row r="95" customFormat="false" ht="15" hidden="false" customHeight="false" outlineLevel="0" collapsed="false">
      <c r="A95" s="0" t="s">
        <v>11</v>
      </c>
      <c r="B95" s="0" t="n">
        <v>75</v>
      </c>
    </row>
    <row r="107" customFormat="false" ht="15" hidden="false" customHeight="false" outlineLevel="0" collapsed="false">
      <c r="A107" s="1" t="s">
        <v>434</v>
      </c>
    </row>
    <row r="109" customFormat="false" ht="15" hidden="false" customHeight="false" outlineLevel="0" collapsed="false">
      <c r="F109" s="0" t="s">
        <v>435</v>
      </c>
      <c r="G109" s="11" t="s">
        <v>436</v>
      </c>
    </row>
    <row r="110" customFormat="false" ht="15" hidden="false" customHeight="false" outlineLevel="0" collapsed="false">
      <c r="F110" s="0" t="s">
        <v>437</v>
      </c>
      <c r="G110" s="11" t="s">
        <v>436</v>
      </c>
    </row>
    <row r="111" customFormat="false" ht="15" hidden="false" customHeight="false" outlineLevel="0" collapsed="false">
      <c r="E111" s="12"/>
      <c r="F111" s="12" t="s">
        <v>438</v>
      </c>
      <c r="G111" s="13" t="s">
        <v>439</v>
      </c>
      <c r="H111" s="12"/>
    </row>
    <row r="112" customFormat="false" ht="15" hidden="false" customHeight="false" outlineLevel="0" collapsed="false">
      <c r="F112" s="0" t="s">
        <v>440</v>
      </c>
      <c r="G112" s="11" t="s">
        <v>441</v>
      </c>
    </row>
    <row r="113" customFormat="false" ht="15" hidden="false" customHeight="false" outlineLevel="0" collapsed="false">
      <c r="F113" s="0" t="s">
        <v>442</v>
      </c>
      <c r="G113" s="11" t="s">
        <v>443</v>
      </c>
    </row>
    <row r="114" customFormat="false" ht="15" hidden="false" customHeight="false" outlineLevel="0" collapsed="false">
      <c r="F114" s="0" t="s">
        <v>444</v>
      </c>
      <c r="G114" s="11" t="s">
        <v>445</v>
      </c>
    </row>
    <row r="115" customFormat="false" ht="15" hidden="false" customHeight="false" outlineLevel="0" collapsed="false">
      <c r="F115" s="0" t="s">
        <v>446</v>
      </c>
      <c r="G115" s="11" t="s">
        <v>447</v>
      </c>
    </row>
    <row r="116" customFormat="false" ht="15" hidden="false" customHeight="false" outlineLevel="0" collapsed="false">
      <c r="E116" s="12"/>
      <c r="F116" s="14" t="n">
        <v>4</v>
      </c>
      <c r="G116" s="15" t="n">
        <v>40026</v>
      </c>
      <c r="H116" s="12"/>
    </row>
    <row r="117" customFormat="false" ht="15" hidden="false" customHeight="false" outlineLevel="0" collapsed="false">
      <c r="F117" s="0" t="n">
        <v>4.01</v>
      </c>
      <c r="G117" s="11" t="s">
        <v>448</v>
      </c>
    </row>
    <row r="118" customFormat="false" ht="15" hidden="false" customHeight="false" outlineLevel="0" collapsed="false">
      <c r="G118" s="11"/>
    </row>
    <row r="119" customFormat="false" ht="15" hidden="false" customHeight="false" outlineLevel="0" collapsed="false">
      <c r="E119" s="12"/>
      <c r="F119" s="13" t="s">
        <v>449</v>
      </c>
      <c r="G119" s="13" t="s">
        <v>450</v>
      </c>
      <c r="H119" s="12"/>
    </row>
    <row r="120" customFormat="false" ht="15" hidden="false" customHeight="false" outlineLevel="0" collapsed="false">
      <c r="F120" s="11" t="s">
        <v>451</v>
      </c>
      <c r="G120" s="11" t="s">
        <v>452</v>
      </c>
    </row>
    <row r="121" customFormat="false" ht="15" hidden="false" customHeight="false" outlineLevel="0" collapsed="false">
      <c r="F121" s="11" t="s">
        <v>453</v>
      </c>
      <c r="G121" s="11" t="s">
        <v>454</v>
      </c>
    </row>
    <row r="122" customFormat="false" ht="15" hidden="false" customHeight="false" outlineLevel="0" collapsed="false">
      <c r="F122" s="16" t="n">
        <v>4.02</v>
      </c>
      <c r="G122" s="16" t="s">
        <v>455</v>
      </c>
    </row>
    <row r="123" customFormat="false" ht="15" hidden="false" customHeight="false" outlineLevel="0" collapsed="false">
      <c r="G123" s="11"/>
    </row>
    <row r="124" customFormat="false" ht="15" hidden="false" customHeight="false" outlineLevel="0" collapsed="false">
      <c r="F124" s="11" t="s">
        <v>456</v>
      </c>
      <c r="G124" s="11" t="s">
        <v>457</v>
      </c>
    </row>
    <row r="125" customFormat="false" ht="15" hidden="false" customHeight="false" outlineLevel="0" collapsed="false">
      <c r="F125" s="14" t="n">
        <v>4.03</v>
      </c>
      <c r="G125" s="16" t="s">
        <v>458</v>
      </c>
    </row>
    <row r="126" customFormat="false" ht="15" hidden="false" customHeight="false" outlineLevel="0" collapsed="false">
      <c r="G126" s="11"/>
    </row>
    <row r="127" customFormat="false" ht="15" hidden="false" customHeight="false" outlineLevel="0" collapsed="false">
      <c r="G127" s="11"/>
    </row>
    <row r="128" customFormat="false" ht="15" hidden="false" customHeight="false" outlineLevel="0" collapsed="false">
      <c r="E128" s="12"/>
      <c r="F128" s="12" t="s">
        <v>459</v>
      </c>
      <c r="G128" s="13" t="s">
        <v>460</v>
      </c>
      <c r="H128" s="12"/>
    </row>
    <row r="129" customFormat="false" ht="15" hidden="false" customHeight="false" outlineLevel="0" collapsed="false">
      <c r="F129" s="0" t="s">
        <v>461</v>
      </c>
      <c r="G129" s="11" t="s">
        <v>462</v>
      </c>
    </row>
    <row r="130" customFormat="false" ht="15" hidden="false" customHeight="false" outlineLevel="0" collapsed="false">
      <c r="F130" s="0" t="s">
        <v>463</v>
      </c>
      <c r="G130" s="11" t="s">
        <v>464</v>
      </c>
    </row>
    <row r="131" customFormat="false" ht="15" hidden="false" customHeight="false" outlineLevel="0" collapsed="false">
      <c r="F131" s="0" t="s">
        <v>465</v>
      </c>
      <c r="G131" s="11" t="s">
        <v>466</v>
      </c>
    </row>
    <row r="132" customFormat="false" ht="15" hidden="false" customHeight="false" outlineLevel="0" collapsed="false">
      <c r="F132" s="0" t="s">
        <v>467</v>
      </c>
      <c r="G132" s="11" t="s">
        <v>468</v>
      </c>
    </row>
    <row r="133" customFormat="false" ht="15" hidden="false" customHeight="false" outlineLevel="0" collapsed="false">
      <c r="F133" s="14" t="n">
        <v>4.1</v>
      </c>
      <c r="G133" s="16" t="s">
        <v>469</v>
      </c>
    </row>
    <row r="135" customFormat="false" ht="15" hidden="false" customHeight="false" outlineLevel="0" collapsed="false">
      <c r="E135" s="12"/>
      <c r="F135" s="12" t="s">
        <v>470</v>
      </c>
      <c r="G135" s="13" t="s">
        <v>471</v>
      </c>
      <c r="H135" s="12"/>
    </row>
    <row r="136" customFormat="false" ht="15" hidden="false" customHeight="false" outlineLevel="0" collapsed="false">
      <c r="F136" s="14" t="s">
        <v>472</v>
      </c>
      <c r="G136" s="16" t="s">
        <v>473</v>
      </c>
    </row>
    <row r="138" customFormat="false" ht="15" hidden="false" customHeight="false" outlineLevel="0" collapsed="false">
      <c r="E138" s="12"/>
      <c r="F138" s="12" t="s">
        <v>474</v>
      </c>
      <c r="G138" s="12" t="s">
        <v>475</v>
      </c>
      <c r="H138" s="12"/>
    </row>
    <row r="139" customFormat="false" ht="15" hidden="false" customHeight="false" outlineLevel="0" collapsed="false">
      <c r="F139" s="0" t="s">
        <v>476</v>
      </c>
      <c r="G139" s="0" t="s">
        <v>477</v>
      </c>
    </row>
    <row r="140" customFormat="false" ht="15" hidden="false" customHeight="false" outlineLevel="0" collapsed="false">
      <c r="F140" s="14" t="s">
        <v>478</v>
      </c>
      <c r="G140" s="14" t="s">
        <v>479</v>
      </c>
    </row>
    <row r="142" customFormat="false" ht="15" hidden="false" customHeight="false" outlineLevel="0" collapsed="false">
      <c r="F142" s="0" t="s">
        <v>480</v>
      </c>
      <c r="G142" s="11" t="s">
        <v>481</v>
      </c>
    </row>
    <row r="143" customFormat="false" ht="15" hidden="false" customHeight="false" outlineLevel="0" collapsed="false">
      <c r="F143" s="14" t="s">
        <v>482</v>
      </c>
      <c r="G143" s="16" t="s">
        <v>483</v>
      </c>
    </row>
    <row r="145" customFormat="false" ht="15" hidden="false" customHeight="false" outlineLevel="0" collapsed="false">
      <c r="F145" s="0" t="s">
        <v>484</v>
      </c>
      <c r="G145" s="0" t="s">
        <v>485</v>
      </c>
    </row>
    <row r="146" customFormat="false" ht="15" hidden="false" customHeight="false" outlineLevel="0" collapsed="false">
      <c r="F146" s="0" t="s">
        <v>486</v>
      </c>
      <c r="G146" s="0" t="s">
        <v>487</v>
      </c>
    </row>
    <row r="147" customFormat="false" ht="15" hidden="false" customHeight="false" outlineLevel="0" collapsed="false">
      <c r="F147" s="0" t="s">
        <v>488</v>
      </c>
      <c r="G147" s="0" t="s">
        <v>483</v>
      </c>
    </row>
    <row r="148" customFormat="false" ht="15" hidden="false" customHeight="false" outlineLevel="0" collapsed="false">
      <c r="F148" s="14" t="s">
        <v>489</v>
      </c>
      <c r="G148" s="14" t="s">
        <v>490</v>
      </c>
    </row>
    <row r="150" customFormat="false" ht="15" hidden="false" customHeight="false" outlineLevel="0" collapsed="false">
      <c r="A150" s="1" t="s">
        <v>491</v>
      </c>
    </row>
    <row r="151" customFormat="false" ht="15" hidden="false" customHeight="false" outlineLevel="0" collapsed="false">
      <c r="A151" s="0" t="s">
        <v>492</v>
      </c>
      <c r="C151" s="0" t="n">
        <v>37</v>
      </c>
    </row>
    <row r="152" customFormat="false" ht="15" hidden="false" customHeight="false" outlineLevel="0" collapsed="false">
      <c r="A152" s="0" t="s">
        <v>493</v>
      </c>
      <c r="C152" s="0" t="n">
        <f aca="false">198-37</f>
        <v>161</v>
      </c>
    </row>
    <row r="154" customFormat="false" ht="15" hidden="false" customHeight="false" outlineLevel="0" collapsed="false">
      <c r="A154" s="3" t="n">
        <v>40941</v>
      </c>
      <c r="B154" s="0" t="n">
        <v>3</v>
      </c>
    </row>
    <row r="155" customFormat="false" ht="15" hidden="false" customHeight="false" outlineLevel="0" collapsed="false">
      <c r="A155" s="3" t="n">
        <v>40363</v>
      </c>
      <c r="B155" s="0" t="n">
        <v>1</v>
      </c>
    </row>
    <row r="156" customFormat="false" ht="15" hidden="false" customHeight="false" outlineLevel="0" collapsed="false">
      <c r="A156" s="3" t="n">
        <v>40535</v>
      </c>
      <c r="B156" s="0" t="n">
        <v>4</v>
      </c>
    </row>
    <row r="157" customFormat="false" ht="15" hidden="false" customHeight="false" outlineLevel="0" collapsed="false">
      <c r="A157" s="3" t="n">
        <v>40408</v>
      </c>
      <c r="B157" s="0" t="n">
        <v>13</v>
      </c>
    </row>
    <row r="158" customFormat="false" ht="15" hidden="false" customHeight="false" outlineLevel="0" collapsed="false">
      <c r="A158" s="3" t="n">
        <v>40771</v>
      </c>
      <c r="B158" s="0" t="n">
        <v>1</v>
      </c>
    </row>
    <row r="159" customFormat="false" ht="15" hidden="false" customHeight="false" outlineLevel="0" collapsed="false">
      <c r="A159" s="3" t="n">
        <v>40389</v>
      </c>
      <c r="B159" s="0" t="n">
        <v>2</v>
      </c>
    </row>
    <row r="160" customFormat="false" ht="15" hidden="false" customHeight="false" outlineLevel="0" collapsed="false">
      <c r="A160" s="3" t="n">
        <v>40532</v>
      </c>
      <c r="B160" s="0" t="n">
        <v>6</v>
      </c>
    </row>
    <row r="161" customFormat="false" ht="15" hidden="false" customHeight="false" outlineLevel="0" collapsed="false">
      <c r="A161" s="3" t="n">
        <v>40400</v>
      </c>
      <c r="B161" s="0" t="n">
        <v>1</v>
      </c>
    </row>
    <row r="162" customFormat="false" ht="15" hidden="false" customHeight="false" outlineLevel="0" collapsed="false">
      <c r="A162" s="3" t="n">
        <v>40842</v>
      </c>
      <c r="B162" s="0" t="n">
        <v>5</v>
      </c>
    </row>
    <row r="163" customFormat="false" ht="15" hidden="false" customHeight="false" outlineLevel="0" collapsed="false">
      <c r="A163" s="3" t="n">
        <v>39878</v>
      </c>
      <c r="B163" s="0" t="n">
        <v>3</v>
      </c>
    </row>
    <row r="164" customFormat="false" ht="15" hidden="false" customHeight="false" outlineLevel="0" collapsed="false">
      <c r="A164" s="3" t="n">
        <v>40752</v>
      </c>
      <c r="B164" s="0" t="n">
        <v>4</v>
      </c>
    </row>
    <row r="165" customFormat="false" ht="15" hidden="false" customHeight="false" outlineLevel="0" collapsed="false">
      <c r="A165" s="3" t="n">
        <v>40531</v>
      </c>
      <c r="B165" s="0" t="n">
        <v>3</v>
      </c>
    </row>
    <row r="166" customFormat="false" ht="15" hidden="false" customHeight="false" outlineLevel="0" collapsed="false">
      <c r="A166" s="3" t="n">
        <v>39555</v>
      </c>
      <c r="B166" s="0" t="n">
        <v>3</v>
      </c>
    </row>
    <row r="167" customFormat="false" ht="15" hidden="false" customHeight="false" outlineLevel="0" collapsed="false">
      <c r="A167" s="3" t="n">
        <v>40526</v>
      </c>
      <c r="B167" s="0" t="n">
        <v>2</v>
      </c>
    </row>
    <row r="168" customFormat="false" ht="15" hidden="false" customHeight="false" outlineLevel="0" collapsed="false">
      <c r="A168" s="3" t="n">
        <v>40525</v>
      </c>
      <c r="B168" s="0" t="n">
        <v>2</v>
      </c>
    </row>
    <row r="169" customFormat="false" ht="15" hidden="false" customHeight="false" outlineLevel="0" collapsed="false">
      <c r="A169" s="3" t="n">
        <v>40399</v>
      </c>
      <c r="B169" s="0" t="n">
        <v>1</v>
      </c>
    </row>
    <row r="170" customFormat="false" ht="15" hidden="false" customHeight="false" outlineLevel="0" collapsed="false">
      <c r="A170" s="3" t="n">
        <v>40524</v>
      </c>
      <c r="B170" s="0" t="n">
        <v>1</v>
      </c>
    </row>
    <row r="171" customFormat="false" ht="15" hidden="false" customHeight="false" outlineLevel="0" collapsed="false">
      <c r="A171" s="3" t="n">
        <v>40381</v>
      </c>
      <c r="B171" s="0" t="n">
        <v>2</v>
      </c>
    </row>
    <row r="172" customFormat="false" ht="15" hidden="false" customHeight="false" outlineLevel="0" collapsed="false">
      <c r="A172" s="3" t="n">
        <v>39374</v>
      </c>
      <c r="B172" s="0" t="n">
        <v>1</v>
      </c>
    </row>
    <row r="173" customFormat="false" ht="15" hidden="false" customHeight="false" outlineLevel="0" collapsed="false">
      <c r="A173" s="3" t="n">
        <v>39739</v>
      </c>
      <c r="B173" s="0" t="n">
        <v>4</v>
      </c>
    </row>
    <row r="174" customFormat="false" ht="15" hidden="false" customHeight="false" outlineLevel="0" collapsed="false">
      <c r="A174" s="3" t="n">
        <v>40105</v>
      </c>
      <c r="B174" s="0" t="n">
        <v>9</v>
      </c>
    </row>
    <row r="175" customFormat="false" ht="15" hidden="false" customHeight="false" outlineLevel="0" collapsed="false">
      <c r="A175" s="3" t="n">
        <v>40805</v>
      </c>
      <c r="B175" s="0" t="n">
        <v>1</v>
      </c>
    </row>
    <row r="176" customFormat="false" ht="15" hidden="false" customHeight="false" outlineLevel="0" collapsed="false">
      <c r="A176" s="3" t="n">
        <v>40392</v>
      </c>
      <c r="B176" s="0" t="n">
        <v>1</v>
      </c>
    </row>
    <row r="177" customFormat="false" ht="15" hidden="false" customHeight="false" outlineLevel="0" collapsed="false">
      <c r="A177" s="3" t="n">
        <v>40069</v>
      </c>
      <c r="B177" s="0" t="n">
        <v>3</v>
      </c>
    </row>
    <row r="178" customFormat="false" ht="15" hidden="false" customHeight="false" outlineLevel="0" collapsed="false">
      <c r="A178" s="3" t="n">
        <v>40917</v>
      </c>
      <c r="B178" s="0" t="n">
        <v>1</v>
      </c>
    </row>
    <row r="179" customFormat="false" ht="15" hidden="false" customHeight="false" outlineLevel="0" collapsed="false">
      <c r="A179" s="3" t="n">
        <v>40467</v>
      </c>
      <c r="B179" s="0" t="n">
        <v>1</v>
      </c>
    </row>
    <row r="180" customFormat="false" ht="15" hidden="false" customHeight="false" outlineLevel="0" collapsed="false">
      <c r="A180" s="3" t="n">
        <v>40434</v>
      </c>
      <c r="B180" s="0" t="n">
        <v>2</v>
      </c>
    </row>
    <row r="181" customFormat="false" ht="15" hidden="false" customHeight="false" outlineLevel="0" collapsed="false">
      <c r="A181" s="3" t="n">
        <v>40548</v>
      </c>
      <c r="B181" s="0" t="n">
        <v>1</v>
      </c>
    </row>
    <row r="182" customFormat="false" ht="15" hidden="false" customHeight="false" outlineLevel="0" collapsed="false">
      <c r="A182" s="3" t="n">
        <v>39477</v>
      </c>
      <c r="B182" s="0" t="n">
        <v>2</v>
      </c>
    </row>
    <row r="183" customFormat="false" ht="15" hidden="false" customHeight="false" outlineLevel="0" collapsed="false">
      <c r="A183" s="3" t="n">
        <v>40827</v>
      </c>
      <c r="B183" s="0" t="n">
        <v>1</v>
      </c>
    </row>
    <row r="184" customFormat="false" ht="15" hidden="false" customHeight="false" outlineLevel="0" collapsed="false">
      <c r="A184" s="3" t="n">
        <v>40826</v>
      </c>
      <c r="B184" s="0" t="n">
        <v>1</v>
      </c>
    </row>
    <row r="185" customFormat="false" ht="15" hidden="false" customHeight="false" outlineLevel="0" collapsed="false">
      <c r="A185" s="3" t="n">
        <v>39532</v>
      </c>
      <c r="B185" s="0" t="n">
        <v>1</v>
      </c>
    </row>
    <row r="186" customFormat="false" ht="15" hidden="false" customHeight="false" outlineLevel="0" collapsed="false">
      <c r="A186" s="3" t="n">
        <v>39546</v>
      </c>
      <c r="B186" s="0" t="n">
        <v>5</v>
      </c>
    </row>
    <row r="187" customFormat="false" ht="15" hidden="false" customHeight="false" outlineLevel="0" collapsed="false">
      <c r="A187" s="3" t="n">
        <v>39543</v>
      </c>
      <c r="B187" s="0" t="n">
        <v>2</v>
      </c>
    </row>
    <row r="188" customFormat="false" ht="15" hidden="false" customHeight="false" outlineLevel="0" collapsed="false">
      <c r="A188" s="3" t="n">
        <v>40735</v>
      </c>
      <c r="B188" s="0" t="n">
        <v>1</v>
      </c>
    </row>
    <row r="189" customFormat="false" ht="15" hidden="false" customHeight="false" outlineLevel="0" collapsed="false">
      <c r="A189" s="3" t="n">
        <v>40625</v>
      </c>
      <c r="B189" s="0" t="n">
        <v>1</v>
      </c>
    </row>
    <row r="190" customFormat="false" ht="15" hidden="false" customHeight="false" outlineLevel="0" collapsed="false">
      <c r="A190" s="3" t="n">
        <v>40417</v>
      </c>
      <c r="B190" s="0" t="n">
        <v>1</v>
      </c>
    </row>
    <row r="191" customFormat="false" ht="15" hidden="false" customHeight="false" outlineLevel="0" collapsed="false">
      <c r="A191" s="3" t="n">
        <v>40275</v>
      </c>
      <c r="B191" s="0" t="n">
        <v>1</v>
      </c>
    </row>
    <row r="192" customFormat="false" ht="15" hidden="false" customHeight="false" outlineLevel="0" collapsed="false">
      <c r="A192" s="3" t="n">
        <v>40060</v>
      </c>
      <c r="B192" s="0" t="n">
        <v>1</v>
      </c>
    </row>
    <row r="193" customFormat="false" ht="15" hidden="false" customHeight="false" outlineLevel="0" collapsed="false">
      <c r="A193" s="3" t="n">
        <v>40635</v>
      </c>
      <c r="B193" s="0" t="n">
        <v>2</v>
      </c>
    </row>
    <row r="194" customFormat="false" ht="15" hidden="false" customHeight="false" outlineLevel="0" collapsed="false">
      <c r="A194" s="3" t="n">
        <v>40271</v>
      </c>
      <c r="B194" s="0" t="n">
        <v>1</v>
      </c>
    </row>
    <row r="195" customFormat="false" ht="15" hidden="false" customHeight="false" outlineLevel="0" collapsed="false">
      <c r="A195" s="3" t="n">
        <v>40663</v>
      </c>
      <c r="B195" s="0" t="n">
        <v>1</v>
      </c>
      <c r="D195" s="0" t="s">
        <v>294</v>
      </c>
      <c r="E195" s="0" t="n">
        <v>1</v>
      </c>
      <c r="H195" s="0" t="s">
        <v>492</v>
      </c>
      <c r="I195" s="0" t="n">
        <v>37</v>
      </c>
    </row>
    <row r="196" customFormat="false" ht="15" hidden="false" customHeight="false" outlineLevel="0" collapsed="false">
      <c r="A196" s="3" t="n">
        <v>39752</v>
      </c>
      <c r="B196" s="0" t="n">
        <v>2</v>
      </c>
      <c r="D196" s="0" t="s">
        <v>17</v>
      </c>
      <c r="E196" s="0" t="n">
        <v>52</v>
      </c>
      <c r="H196" s="0" t="s">
        <v>493</v>
      </c>
      <c r="I196" s="0" t="n">
        <f aca="false">198-37</f>
        <v>161</v>
      </c>
    </row>
    <row r="197" customFormat="false" ht="15" hidden="false" customHeight="false" outlineLevel="0" collapsed="false">
      <c r="A197" s="3" t="n">
        <v>40817</v>
      </c>
      <c r="B197" s="0" t="n">
        <v>1</v>
      </c>
      <c r="D197" s="0" t="s">
        <v>68</v>
      </c>
      <c r="E197" s="0" t="n">
        <v>7</v>
      </c>
    </row>
    <row r="198" customFormat="false" ht="15" hidden="false" customHeight="false" outlineLevel="0" collapsed="false">
      <c r="A198" s="3" t="n">
        <v>40816</v>
      </c>
      <c r="B198" s="0" t="n">
        <v>1</v>
      </c>
      <c r="D198" s="0" t="s">
        <v>46</v>
      </c>
      <c r="E198" s="0" t="n">
        <v>14</v>
      </c>
    </row>
    <row r="199" customFormat="false" ht="15" hidden="false" customHeight="false" outlineLevel="0" collapsed="false">
      <c r="A199" s="3" t="n">
        <v>40310</v>
      </c>
      <c r="B199" s="0" t="n">
        <v>23</v>
      </c>
      <c r="D199" s="0" t="s">
        <v>194</v>
      </c>
      <c r="E199" s="0" t="n">
        <v>8</v>
      </c>
    </row>
    <row r="200" customFormat="false" ht="15" hidden="false" customHeight="false" outlineLevel="0" collapsed="false">
      <c r="A200" s="3" t="n">
        <v>39482</v>
      </c>
      <c r="B200" s="0" t="n">
        <v>13</v>
      </c>
      <c r="D200" s="0" t="s">
        <v>325</v>
      </c>
      <c r="E200" s="0" t="n">
        <v>1</v>
      </c>
    </row>
    <row r="201" customFormat="false" ht="15" hidden="false" customHeight="false" outlineLevel="0" collapsed="false">
      <c r="A201" s="3" t="n">
        <v>40582</v>
      </c>
      <c r="B201" s="0" t="n">
        <v>1</v>
      </c>
      <c r="D201" s="0" t="s">
        <v>91</v>
      </c>
      <c r="E201" s="0" t="n">
        <v>1</v>
      </c>
    </row>
    <row r="202" customFormat="false" ht="15" hidden="false" customHeight="false" outlineLevel="0" collapsed="false">
      <c r="A202" s="3" t="n">
        <v>39480</v>
      </c>
      <c r="B202" s="0" t="n">
        <v>17</v>
      </c>
      <c r="D202" s="0" t="s">
        <v>306</v>
      </c>
      <c r="E202" s="0" t="n">
        <v>2</v>
      </c>
    </row>
    <row r="203" customFormat="false" ht="15" hidden="false" customHeight="false" outlineLevel="0" collapsed="false">
      <c r="A203" s="3" t="n">
        <v>39526</v>
      </c>
      <c r="B203" s="0" t="n">
        <v>1</v>
      </c>
      <c r="D203" s="0" t="s">
        <v>494</v>
      </c>
      <c r="E203" s="0" t="n">
        <v>75</v>
      </c>
    </row>
    <row r="208" customFormat="false" ht="15" hidden="false" customHeight="false" outlineLevel="0" collapsed="false">
      <c r="A208" s="1" t="s">
        <v>495</v>
      </c>
    </row>
    <row r="210" customFormat="false" ht="15" hidden="false" customHeight="false" outlineLevel="0" collapsed="false">
      <c r="A210" s="3" t="n">
        <v>40381</v>
      </c>
      <c r="B210" s="0" t="n">
        <v>1</v>
      </c>
    </row>
    <row r="211" customFormat="false" ht="15" hidden="false" customHeight="false" outlineLevel="0" collapsed="false">
      <c r="A211" s="3" t="n">
        <v>39482</v>
      </c>
      <c r="B211" s="0" t="n">
        <v>3</v>
      </c>
    </row>
    <row r="212" customFormat="false" ht="15" hidden="false" customHeight="false" outlineLevel="0" collapsed="false">
      <c r="A212" s="3" t="n">
        <v>39481</v>
      </c>
      <c r="B212" s="0" t="n">
        <v>1</v>
      </c>
    </row>
    <row r="213" customFormat="false" ht="15" hidden="false" customHeight="false" outlineLevel="0" collapsed="false">
      <c r="A213" s="3" t="n">
        <v>40526</v>
      </c>
      <c r="B213" s="0" t="n">
        <v>1</v>
      </c>
    </row>
    <row r="214" customFormat="false" ht="15" hidden="false" customHeight="false" outlineLevel="0" collapsed="false">
      <c r="A214" s="3" t="n">
        <v>40443</v>
      </c>
      <c r="B214" s="0" t="n">
        <v>1</v>
      </c>
      <c r="D214" s="0" t="s">
        <v>17</v>
      </c>
      <c r="E214" s="0" t="n">
        <v>28</v>
      </c>
    </row>
    <row r="215" customFormat="false" ht="15" hidden="false" customHeight="false" outlineLevel="0" collapsed="false">
      <c r="A215" s="3" t="n">
        <v>40827</v>
      </c>
      <c r="B215" s="0" t="n">
        <v>3</v>
      </c>
      <c r="D215" s="0" t="s">
        <v>194</v>
      </c>
      <c r="E215" s="0" t="n">
        <v>2</v>
      </c>
    </row>
    <row r="216" customFormat="false" ht="15" hidden="false" customHeight="false" outlineLevel="0" collapsed="false">
      <c r="A216" s="3" t="n">
        <v>40816</v>
      </c>
      <c r="B216" s="0" t="n">
        <v>1</v>
      </c>
      <c r="D216" s="0" t="s">
        <v>46</v>
      </c>
      <c r="E216" s="0" t="n">
        <v>7</v>
      </c>
    </row>
    <row r="217" customFormat="false" ht="15" hidden="false" customHeight="false" outlineLevel="0" collapsed="false">
      <c r="A217" s="3" t="n">
        <v>40822</v>
      </c>
      <c r="B217" s="0" t="n">
        <v>5</v>
      </c>
    </row>
    <row r="218" customFormat="false" ht="15" hidden="false" customHeight="false" outlineLevel="0" collapsed="false">
      <c r="A218" s="3" t="n">
        <v>40927</v>
      </c>
      <c r="B218" s="0" t="n">
        <v>1</v>
      </c>
    </row>
    <row r="219" customFormat="false" ht="15" hidden="false" customHeight="false" outlineLevel="0" collapsed="false">
      <c r="A219" s="3" t="n">
        <v>40411</v>
      </c>
      <c r="B219" s="0" t="n">
        <v>1</v>
      </c>
    </row>
    <row r="220" customFormat="false" ht="15" hidden="false" customHeight="false" outlineLevel="0" collapsed="false">
      <c r="A220" s="3" t="n">
        <v>40310</v>
      </c>
      <c r="B220" s="0" t="n">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7:12:02Z</dcterms:created>
  <dc:creator>tsantalis</dc:creator>
  <dc:description/>
  <dc:language>en-US</dc:language>
  <cp:lastModifiedBy>Nikolaos Tsantalis</cp:lastModifiedBy>
  <dcterms:modified xsi:type="dcterms:W3CDTF">2013-11-24T14:47:08Z</dcterms:modified>
  <cp:revision>0</cp:revision>
  <dc:subject/>
  <dc:title/>
</cp:coreProperties>
</file>