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actorings in detail" sheetId="1" state="visible" r:id="rId2"/>
    <sheet name="refactoring on non-Test code" sheetId="2" state="visible" r:id="rId3"/>
    <sheet name="top refactoring contributors" sheetId="3" state="visible" r:id="rId4"/>
    <sheet name="top committers" sheetId="4" state="visible" r:id="rId5"/>
    <sheet name="commits in time" sheetId="5" state="visible" r:id="rId6"/>
    <sheet name="refactorings by release" sheetId="6" state="visible" r:id="rId7"/>
    <sheet name="Trends ALL refactorings" sheetId="7" state="visible" r:id="rId8"/>
    <sheet name="refctorings non-Test by release" sheetId="8" state="visible" r:id="rId9"/>
    <sheet name="Trends non-Test refactorings" sheetId="9" state="visible" r:id="rId10"/>
    <sheet name="test code in time" sheetId="10" state="visible" r:id="rId11"/>
    <sheet name="purpose non-Test code" sheetId="11" state="visible" r:id="rId12"/>
  </sheets>
  <definedNames>
    <definedName function="false" hidden="true" localSheetId="1" name="_xlnm._FilterDatabase" vbProcedure="false">'refactoring on non-Test code'!$A$1:$F$221</definedName>
    <definedName function="false" hidden="true" localSheetId="0" name="_xlnm._FilterDatabase" vbProcedure="false">'refactorings in detail'!$A$1:$G$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7" uniqueCount="989">
  <si>
    <t xml:space="preserve">Prev revision</t>
  </si>
  <si>
    <t xml:space="preserve">Next revision</t>
  </si>
  <si>
    <t xml:space="preserve">Date</t>
  </si>
  <si>
    <t xml:space="preserve">Author</t>
  </si>
  <si>
    <t xml:space="preserve">Refactoring</t>
  </si>
  <si>
    <t xml:space="preserve">Description</t>
  </si>
  <si>
    <t xml:space="preserve">Comment</t>
  </si>
  <si>
    <t xml:space="preserve">Details</t>
  </si>
  <si>
    <t xml:space="preserve">Commit log</t>
  </si>
  <si>
    <t xml:space="preserve">Refactoring in commit comment</t>
  </si>
  <si>
    <t xml:space="preserve">f36edb5d03b3338fd078208a56d8beaa459a214d</t>
  </si>
  <si>
    <t xml:space="preserve">de48375b1b601c32daf718c70c62f7f4b80b58aa</t>
  </si>
  <si>
    <t xml:space="preserve">egamma</t>
  </si>
  <si>
    <t xml:space="preserve">Extract Operation</t>
  </si>
  <si>
    <t xml:space="preserve">package loadIcon(name java.lang.String) : javax.swing.ImageIcon extracted from package TestTreeCellRenderer() in class junit.swingui.TestBrowser.TestTreeCellRenderer</t>
  </si>
  <si>
    <t xml:space="preserve">Duplicate code</t>
  </si>
  <si>
    <t xml:space="preserve">2 statements</t>
  </si>
  <si>
    <t xml:space="preserve">handle missing icons in junit swing test runner more gracefully</t>
  </si>
  <si>
    <t xml:space="preserve">NO</t>
  </si>
  <si>
    <t xml:space="preserve">f268f458843fc84e83c244a5c271cc71386eb1cf</t>
  </si>
  <si>
    <t xml:space="preserve">4b1869ebb8002e5d0b82ab55460f6126043c9ec4</t>
  </si>
  <si>
    <t xml:space="preserve">public getIconResource(clazz java.lang.Class, name java.lang.String) : javax.swing.Icon extracted from protected createLogo() : javax.swing.JLabel in class junit.swingui.TestRunner</t>
  </si>
  <si>
    <t xml:space="preserve">JUnit 3.5 candidate</t>
  </si>
  <si>
    <t xml:space="preserve">a8ec4efa178afdbc7844e94d08ab38b811c7409a</t>
  </si>
  <si>
    <t xml:space="preserve">Rename Class</t>
  </si>
  <si>
    <t xml:space="preserve">junit.tests.TestTestCaseClassLoader renamed to junit.tests.TestCaseClassLoaderTest</t>
  </si>
  <si>
    <t xml:space="preserve">Rename</t>
  </si>
  <si>
    <t xml:space="preserve">fixes for JDK 1.1.7 compatibility</t>
  </si>
  <si>
    <t xml:space="preserve">1e752dcb0a967bcb47fae4b12fb8765e79571e69</t>
  </si>
  <si>
    <t xml:space="preserve">bfc94ee739d62127c7477300b26127bd560765a1</t>
  </si>
  <si>
    <t xml:space="preserve">protected useReoadingTestSuiteLoader() : boolean extracted from public getLoader() : junit.runner.TestSuiteLoader in class junit.runner.BaseTestRunner</t>
  </si>
  <si>
    <t xml:space="preserve">Message Chain</t>
  </si>
  <si>
    <t xml:space="preserve">1 statement: getPreference("loading").equals("true") &amp;&amp; !inVAJava() &amp;&amp; fLoading</t>
  </si>
  <si>
    <t xml:space="preserve">junit.runner.LoadingClassPathTestCollector renamed to junit.runner.LoadingTestCollector</t>
  </si>
  <si>
    <t xml:space="preserve">junit.runner.SimpleClassPathTestCollector renamed to junit.runner.SimpleTestCollector</t>
  </si>
  <si>
    <t xml:space="preserve">Class Name too long "SimpleClassPathTestCollector"</t>
  </si>
  <si>
    <t xml:space="preserve">YES</t>
  </si>
  <si>
    <t xml:space="preserve">04f4f3197084ad9ad7c050ce1a40d6f4421662f4</t>
  </si>
  <si>
    <t xml:space="preserve">public getName() : java.lang.String extracted from public toString() : java.lang.String in class junit.framework.TestSuite</t>
  </si>
  <si>
    <t xml:space="preserve">Replace field access with getter</t>
  </si>
  <si>
    <t xml:space="preserve">private String fName</t>
  </si>
  <si>
    <t xml:space="preserve">Added a SplitPane to the JUnit TestRunner.</t>
  </si>
  <si>
    <t xml:space="preserve">29416b4ee89314119fb0f2d8011d63ac36531388</t>
  </si>
  <si>
    <t xml:space="preserve">8817825612894d11856312a777281b6c7cf81672</t>
  </si>
  <si>
    <t xml:space="preserve">kbeck</t>
  </si>
  <si>
    <t xml:space="preserve">Pull Up Operation</t>
  </si>
  <si>
    <t xml:space="preserve">public startTest(test junit.framework.Test) : void from class junit.awtui.TestRunner to class junit.runner.BaseTestRunner</t>
  </si>
  <si>
    <t xml:space="preserve">Form Template Method</t>
  </si>
  <si>
    <t xml:space="preserve">After pull up, the body of the method was replaced with an abstract method call</t>
  </si>
  <si>
    <t xml:space="preserve">Preparing for TestRunListener. Pushed TestListener implementation up to BaseTestRunner.</t>
  </si>
  <si>
    <t xml:space="preserve">public startTest(test junit.framework.Test) : void from class junit.swingui.TestRunner to class junit.runner.BaseTestRunner</t>
  </si>
  <si>
    <t xml:space="preserve">public startTest(test junit.framework.Test) : void from class junit.textui.TestRunner to class junit.runner.BaseTestRunner</t>
  </si>
  <si>
    <t xml:space="preserve">public endTest(test junit.framework.Test) : void from class junit.awtui.TestRunner to class junit.runner.BaseTestRunner</t>
  </si>
  <si>
    <t xml:space="preserve">public endTest(test junit.framework.Test) : void from class junit.swingui.TestRunner to class junit.runner.BaseTestRunner</t>
  </si>
  <si>
    <t xml:space="preserve">public endTest(test junit.framework.Test) : void from class junit.textui.TestRunner to class junit.runner.BaseTestRunner</t>
  </si>
  <si>
    <t xml:space="preserve">public addError(test junit.framework.Test, t java.lang.Throwable) : void from class junit.awtui.TestRunner to class junit.runner.BaseTestRunner</t>
  </si>
  <si>
    <t xml:space="preserve">public addError(test junit.framework.Test, t java.lang.Throwable) : void from class junit.swingui.TestRunner to class junit.runner.BaseTestRunner</t>
  </si>
  <si>
    <t xml:space="preserve">public addError(test junit.framework.Test, t java.lang.Throwable) : void from class junit.textui.TestRunner to class junit.runner.BaseTestRunner</t>
  </si>
  <si>
    <t xml:space="preserve">public addFailure(test junit.framework.Test, t junit.framework.AssertionFailedError) : void from class junit.awtui.TestRunner to class junit.runner.BaseTestRunner</t>
  </si>
  <si>
    <t xml:space="preserve">public addFailure(test junit.framework.Test, t junit.framework.AssertionFailedError) : void from class junit.swingui.TestRunner to class junit.runner.BaseTestRunner</t>
  </si>
  <si>
    <t xml:space="preserve">public addFailure(test junit.framework.Test, t junit.framework.AssertionFailedError) : void from class junit.textui.TestRunner to class junit.runner.BaseTestRunner</t>
  </si>
  <si>
    <t xml:space="preserve">0be4c31f80dc38ddf8decbc8d6d13bd23d3ae8b1</t>
  </si>
  <si>
    <t xml:space="preserve">1ebb01554a9ec2b5b2c83e7331efb80c7fda3222</t>
  </si>
  <si>
    <t xml:space="preserve">public getDisplayName() : java.lang.String extracted from public toString() : java.lang.String in class junit.framework.TestCase</t>
  </si>
  <si>
    <t xml:space="preserve">Replace code with Delegation</t>
  </si>
  <si>
    <t xml:space="preserve">1 statement: return getName()+"("+getClass().getName()+")"</t>
  </si>
  <si>
    <t xml:space="preserve">Experimental getDisplayName</t>
  </si>
  <si>
    <t xml:space="preserve">16a63015ab1aa619424ab74147f5f14d23669b0b</t>
  </si>
  <si>
    <t xml:space="preserve">f381b14b797ee0b9116221ec317b09acdf4e3ff3</t>
  </si>
  <si>
    <t xml:space="preserve">emeade</t>
  </si>
  <si>
    <t xml:space="preserve">private rerunTest(test junit.framework.Test) : void extracted from public rerun() : void in class junit.awtui.TestRunner</t>
  </si>
  <si>
    <t xml:space="preserve">Decompose method</t>
  </si>
  <si>
    <t xml:space="preserve">18 statements</t>
  </si>
  <si>
    <t xml:space="preserve">Make rerunTest identical in awtui.TestRunner and swingui.TestRunner.</t>
  </si>
  <si>
    <t xml:space="preserve">cd3f5f4c6a28dd1d31482c4c42de85a11ecae31a</t>
  </si>
  <si>
    <t xml:space="preserve">9af2e559040ea3bc3db5c5d39b2c4a27098d5a76</t>
  </si>
  <si>
    <t xml:space="preserve">Move Class</t>
  </si>
  <si>
    <t xml:space="preserve">junit.tests.ActiveTestTest moved to junit.tests.extensions.ActiveTestTest</t>
  </si>
  <si>
    <t xml:space="preserve">Move to another package</t>
  </si>
  <si>
    <t xml:space="preserve">package reorganization</t>
  </si>
  <si>
    <t xml:space="preserve">Still trying to release the new test packages</t>
  </si>
  <si>
    <t xml:space="preserve">junit.tests.AssertTest moved to junit.tests.framework.AssertTest</t>
  </si>
  <si>
    <t xml:space="preserve">junit.tests.ClassLoaderTest moved to junit.tests.runner.ClassLoaderTest</t>
  </si>
  <si>
    <t xml:space="preserve">junit.tests.ExceptionTestCaseTest moved to junit.tests.extensions.ExceptionTestCaseTest</t>
  </si>
  <si>
    <t xml:space="preserve">junit.tests.ExtensionTest moved to junit.tests.extensions.ExtensionTest</t>
  </si>
  <si>
    <t xml:space="preserve">junit.tests.Failure moved to junit.tests.framework.Failure</t>
  </si>
  <si>
    <t xml:space="preserve">junit.tests.InheritedTestCase moved to junit.tests.framework.InheritedTestCase</t>
  </si>
  <si>
    <t xml:space="preserve">junit.tests.LoadedFromJar moved to junit.tests.runner.LoadedFromJar</t>
  </si>
  <si>
    <t xml:space="preserve">junit.tests.NoTestCaseClass moved to junit.tests.framework.NoTestCaseClass</t>
  </si>
  <si>
    <t xml:space="preserve">junit.tests.NoTestCases moved to junit.tests.framework.NoTestCases</t>
  </si>
  <si>
    <t xml:space="preserve">junit.tests.NotPublicTestCase moved to junit.tests.framework.NotPublicTestCase</t>
  </si>
  <si>
    <t xml:space="preserve">junit.tests.NotVoidTestCase moved to junit.tests.framework.NotVoidTestCase</t>
  </si>
  <si>
    <t xml:space="preserve">junit.tests.OneTestCase moved to junit.tests.framework.OneTestCase</t>
  </si>
  <si>
    <t xml:space="preserve">junit.tests.OverrideTestCase moved to junit.tests.framework.OverrideTestCase</t>
  </si>
  <si>
    <t xml:space="preserve">junit.tests.RepeatedTestTest moved to junit.tests.extensions.RepeatedTestTest</t>
  </si>
  <si>
    <t xml:space="preserve">junit.tests.SimpleTestCollectorTest moved to junit.tests.runner.SimpleTestCollectorTest</t>
  </si>
  <si>
    <t xml:space="preserve">junit.tests.SorterTest moved to junit.tests.runner.SorterTest</t>
  </si>
  <si>
    <t xml:space="preserve">junit.tests.StackFilterTest moved to junit.tests.runner.StackFilterTest</t>
  </si>
  <si>
    <t xml:space="preserve">junit.tests.Success moved to junit.tests.framework.Success</t>
  </si>
  <si>
    <t xml:space="preserve">junit.tests.SuiteTest moved to junit.tests.framework.SuiteTest</t>
  </si>
  <si>
    <t xml:space="preserve">junit.tests.TestCaseClassLoaderTest moved to junit.tests.runner.TestCaseClassLoaderTest</t>
  </si>
  <si>
    <t xml:space="preserve">junit.tests.TestCaseTest moved to junit.tests.framework.TestCaseTest</t>
  </si>
  <si>
    <t xml:space="preserve">junit.tests.TestImplementorTest moved to junit.tests.framework.TestImplementorTest</t>
  </si>
  <si>
    <t xml:space="preserve">junit.tests.TestListenerTest moved to junit.tests.framework.TestListenerTest</t>
  </si>
  <si>
    <t xml:space="preserve">junit.tests.TextRunnerTest moved to junit.tests.runner.TextRunnerTest</t>
  </si>
  <si>
    <t xml:space="preserve">69a8dad63d43eb1071c5823f345f290edd5a3050</t>
  </si>
  <si>
    <t xml:space="preserve">0807a8cd01b6d63d54f9a3580540fa35b7fb292e</t>
  </si>
  <si>
    <t xml:space="preserve">protected setPreferences(preferences java.util.Properties) : void extracted from private readPreferences() : void in class junit.runner.BaseTestRunner</t>
  </si>
  <si>
    <t xml:space="preserve">Encapsulate Field</t>
  </si>
  <si>
    <t xml:space="preserve">static Properties fPreferences -&gt; private from no modifier</t>
  </si>
  <si>
    <t xml:space="preserve">Kent &amp; Erich patch swallowing in Merlin</t>
  </si>
  <si>
    <t xml:space="preserve">False Positive</t>
  </si>
  <si>
    <t xml:space="preserve">protected getPreferences() : java.util.Properties extracted from private readPreferences() : void in class junit.runner.BaseTestRunner</t>
  </si>
  <si>
    <t xml:space="preserve">protected getPreferences() : java.util.Properties extracted from public getPreference(key java.lang.String) : java.lang.String in class junit.runner.BaseTestRunner</t>
  </si>
  <si>
    <t xml:space="preserve">protected getWriter() : java.io.PrintStream extracted from protected writer() : java.io.PrintStream in class junit.textui.TestRunner</t>
  </si>
  <si>
    <t xml:space="preserve">PrintStream fWriter= System.out -&gt; no change in access modifier</t>
  </si>
  <si>
    <t xml:space="preserve">d8a643fbaf74011eeb64695e5ec11b448960dbd5</t>
  </si>
  <si>
    <t xml:space="preserve">9a866f6c679298e64194fbfa5ef82262a792824d</t>
  </si>
  <si>
    <t xml:space="preserve">public doRun(test junit.framework.Test) : junit.framework.TestResult extracted from public run(suite junit.framework.Test) : junit.framework.TestResult in class junit.textui.TestRunner</t>
  </si>
  <si>
    <t xml:space="preserve">1 statement: aTestRunner.doRun(suite, false)</t>
  </si>
  <si>
    <t xml:space="preserve">Began writing tests for the textui.TestRunner in preparation for refactoring</t>
  </si>
  <si>
    <t xml:space="preserve">4f94cdbb44242eef4dadbd8820a43883deb41386</t>
  </si>
  <si>
    <t xml:space="preserve">395b46b73966551369e58ae65ee75783df132fa9</t>
  </si>
  <si>
    <t xml:space="preserve">Move Operation</t>
  </si>
  <si>
    <t xml:space="preserve">public printErrors(result junit.framework.TestResult) : void from class junit.textui.TestRunner to class junit.textui.ResultPrinter</t>
  </si>
  <si>
    <t xml:space="preserve">No feature envy</t>
  </si>
  <si>
    <t xml:space="preserve">Further along the road to simplifying textui.TestRunner</t>
  </si>
  <si>
    <t xml:space="preserve">public printFailures(result junit.framework.TestResult) : void from class junit.textui.TestRunner to class junit.textui.ResultPrinter</t>
  </si>
  <si>
    <t xml:space="preserve">public printHeader(result junit.framework.TestResult) : void from class junit.textui.TestRunner to class junit.textui.ResultPrinter</t>
  </si>
  <si>
    <t xml:space="preserve">4e8768dd8ffe28efea98454338f79ee40d8d3ebe</t>
  </si>
  <si>
    <t xml:space="preserve">a19a2d6c0c454c83d368a561252bf7f4b202f8ea</t>
  </si>
  <si>
    <t xml:space="preserve">public testComparisonErrorMessage() : void from class junit.tests.runner.TextFeedbackTest to class junit.tests.framework.AssertTest</t>
  </si>
  <si>
    <t xml:space="preserve">moved the the comparison failure tests to the AssertTests</t>
  </si>
  <si>
    <t xml:space="preserve">public testComparisonErrorStartSame() : void from class junit.tests.runner.TextFeedbackTest to class junit.tests.framework.AssertTest</t>
  </si>
  <si>
    <t xml:space="preserve">public testComparisonErrorEndSame() : void from class junit.tests.runner.TextFeedbackTest to class junit.tests.framework.AssertTest</t>
  </si>
  <si>
    <t xml:space="preserve">public testComparisonErrorSame() : void from class junit.tests.runner.TextFeedbackTest to class junit.tests.framework.AssertTest</t>
  </si>
  <si>
    <t xml:space="preserve">public testComparisonErrorStartAndEndSame() : void from class junit.tests.runner.TextFeedbackTest to class junit.tests.framework.AssertTest</t>
  </si>
  <si>
    <t xml:space="preserve">public testComparisonErrorStartSameComplete() : void from class junit.tests.runner.TextFeedbackTest to class junit.tests.framework.AssertTest</t>
  </si>
  <si>
    <t xml:space="preserve">public testComparisonErrorEndSameComplete() : void from class junit.tests.runner.TextFeedbackTest to class junit.tests.framework.AssertTest</t>
  </si>
  <si>
    <t xml:space="preserve">public testComparisonErrorOverlapingMatches() : void from class junit.tests.runner.TextFeedbackTest to class junit.tests.framework.AssertTest</t>
  </si>
  <si>
    <t xml:space="preserve">public testComparisonErrorOverlapingMatches2() : void from class junit.tests.runner.TextFeedbackTest to class junit.tests.framework.AssertTest</t>
  </si>
  <si>
    <t xml:space="preserve">039f6e8164fbe51fbbbf4b75ae025850c8cc158f</t>
  </si>
  <si>
    <t xml:space="preserve">ebe724e4b925fca5c9aeb6f7e282a5f0ae132232</t>
  </si>
  <si>
    <t xml:space="preserve">protected createLoader() : junit.runner.TestCaseClassLoader extracted from public load(suiteClassName java.lang.String) : java.lang.Class in class junit.runner.ReloadingTestSuiteLoader</t>
  </si>
  <si>
    <t xml:space="preserve">1 statement: TestCaseClassLoader loader= new TestCaseClassLoader();</t>
  </si>
  <si>
    <t xml:space="preserve">3.8 clean-up</t>
  </si>
  <si>
    <t xml:space="preserve">protected createLoader() : junit.runner.TestCaseClassLoader extracted from public reload(aClass java.lang.Class) : java.lang.Class in class junit.runner.ReloadingTestSuiteLoader</t>
  </si>
  <si>
    <t xml:space="preserve">c62a58a526b01761c0b905961b87d1a762fc1df9</t>
  </si>
  <si>
    <t xml:space="preserve">8c1784e4b026417ed381ac5f0a7e2dda9084d7b0</t>
  </si>
  <si>
    <t xml:space="preserve">private format(actual java.lang.String, expected java.lang.String) : java.lang.String extracted from public getMessage() : java.lang.String in class junit.framework.ComparisonFailure</t>
  </si>
  <si>
    <t xml:space="preserve">5 statements</t>
  </si>
  <si>
    <t xml:space="preserve">fixing 601326</t>
  </si>
  <si>
    <t xml:space="preserve">Found by JD</t>
  </si>
  <si>
    <t xml:space="preserve">a24fe64ac4c88a0bc449df76c627405faa100b6b</t>
  </si>
  <si>
    <t xml:space="preserve">5d0898b619950ecadbb2365d055ec20706352049</t>
  </si>
  <si>
    <t xml:space="preserve">package format(message java.lang.String, expected java.lang.Object, actual java.lang.Object) : java.lang.String extracted from private failNotEquals(message java.lang.String, expected java.lang.Object, actual java.lang.Object) : void in class junit.framework.Assert</t>
  </si>
  <si>
    <t xml:space="preserve">4 statements</t>
  </si>
  <si>
    <t xml:space="preserve">Factored out commonality between ComparisonFailure and Assert. There still looks to be more to do in Assert itself.</t>
  </si>
  <si>
    <t xml:space="preserve">d2dce1b179fc6481e4ee4534738924fa59088c13</t>
  </si>
  <si>
    <t xml:space="preserve">c3c1b5edd8053bbce99d954d4abc2361ead06fd5</t>
  </si>
  <si>
    <t xml:space="preserve">protected updateBarColor() : void extracted from public reset() : void in class junit.swingui.ProgressBar</t>
  </si>
  <si>
    <t xml:space="preserve">1 statement: setForeground(getStatusColor());</t>
  </si>
  <si>
    <t xml:space="preserve">Fixes bug reported on Support Request 615265. swingui progress bar color on Mac OS X</t>
  </si>
  <si>
    <t xml:space="preserve">protected updateBarColor() : void extracted from public step(value int, successful boolean) : void in class junit.swingui.ProgressBar</t>
  </si>
  <si>
    <t xml:space="preserve">42ed30ec5aee7888b5e2c19c836cee152b250948</t>
  </si>
  <si>
    <t xml:space="preserve">a7d3b25c9224f0d9f8998d01ed9b28cbf3860105</t>
  </si>
  <si>
    <t xml:space="preserve">dsaff</t>
  </si>
  <si>
    <t xml:space="preserve">org.junit.tests.Enclosed moved to org.junit.runners.Enclosed</t>
  </si>
  <si>
    <t xml:space="preserve">tests package changed to runners</t>
  </si>
  <si>
    <t xml:space="preserve">Enclosed is generally useful, and belongs in org.junit.runners</t>
  </si>
  <si>
    <t xml:space="preserve">1a3b19c3609c0a1be7624ddce2ac69a1de79f779</t>
  </si>
  <si>
    <t xml:space="preserve">a04c2a15112b426fcb86f8111b66d69c6d8e5a2f</t>
  </si>
  <si>
    <t xml:space="preserve">private isShadowed(current java.lang.reflect.Method, previous java.lang.reflect.Method) : boolean extracted from private isShadowed(method java.lang.reflect.Method, results java.util.List&lt;java.lang.reflect.Method&gt;) : boolean in class org.junit.internal.runners.TestIntrospector</t>
  </si>
  <si>
    <t xml:space="preserve">Extension of the extracted method</t>
  </si>
  <si>
    <t xml:space="preserve">1 statement: each.getName().equals(method.getName())</t>
  </si>
  <si>
    <t xml:space="preserve">An annotated method is no longer hidden by an overloading method.</t>
  </si>
  <si>
    <t xml:space="preserve">6a83bc0f1e5f9839a36910c3a21108bc38367afb</t>
  </si>
  <si>
    <t xml:space="preserve">890b7b977e42360aa8975c8535fc66bfd8d8cb3e</t>
  </si>
  <si>
    <t xml:space="preserve">private isStatic(method java.lang.reflect.Method) : boolean extracted from private validateTestMethods(annotation java.lang.Class&lt;? extends java.lang.annotation.Annotation&gt;, isStatic boolean) : void in class org.junit.internal.runners.MethodValidator</t>
  </si>
  <si>
    <t xml:space="preserve">Extension of the original method</t>
  </si>
  <si>
    <t xml:space="preserve">1 statement: Modifier.isStatic(each.getModifiers())</t>
  </si>
  <si>
    <t xml:space="preserve">org.junit.tests.CustomRunnerTest.UsesGlobalState moved to org.junit.tests.MixInTest.UsesGlobalState</t>
  </si>
  <si>
    <t xml:space="preserve">Move Inner class to another class</t>
  </si>
  <si>
    <t xml:space="preserve">Added ability to "mix in" test elements from another class</t>
  </si>
  <si>
    <t xml:space="preserve">88f0fe3ced24506ddf9791f7a088163f4e7b1f20</t>
  </si>
  <si>
    <t xml:space="preserve">private testAborted(notifier org.junit.runner.notification.RunNotifier, method java.lang.reflect.Method, cause java.lang.Throwable) : void extracted from protected invokeTestMethod(method java.lang.reflect.Method, notifier org.junit.runner.notification.RunNotifier) : void in class org.junit.internal.runners.TestClassMethodsRunner</t>
  </si>
  <si>
    <t xml:space="preserve">Extract Delegate</t>
  </si>
  <si>
    <t xml:space="preserve">1 statement: testAborted(notifier, methodDescription(method), e.getCause());</t>
  </si>
  <si>
    <t xml:space="preserve">Another potential enhancement.  RunMethodWith allows individual test methods to be run with different runners.</t>
  </si>
  <si>
    <t xml:space="preserve">de7ac4a1c3c7c9e59befe41d120daaa7827b7b24</t>
  </si>
  <si>
    <t xml:space="preserve">071887a1353d6e34de306e93ef0a9818cf75fdea</t>
  </si>
  <si>
    <t xml:space="preserve">private isArray(expected java.lang.Object) : boolean extracted from private internalArrayEquals(message java.lang.String, expecteds java.lang.Object, actuals java.lang.Object) : void in class org.junit.Assert</t>
  </si>
  <si>
    <t xml:space="preserve">1 statement: expected.getClass().isArray()</t>
  </si>
  <si>
    <t xml:space="preserve">Fixed various defects</t>
  </si>
  <si>
    <t xml:space="preserve">67e270ef6be1e50b2e86f39d27750340c8482198</t>
  </si>
  <si>
    <t xml:space="preserve">5751178d6c4485afb11f4b14b9804dc954faa5ee</t>
  </si>
  <si>
    <t xml:space="preserve">public testAborted(description org.junit.runner.Description, cause java.lang.Throwable) : void from class org.junit.internal.runners.TestClassMethodsRunner to class org.junit.runner.notification.RunNotifier</t>
  </si>
  <si>
    <t xml:space="preserve">Feature Envy</t>
  </si>
  <si>
    <t xml:space="preserve">Moved duplicated code to RunNotifier.testAborted()</t>
  </si>
  <si>
    <t xml:space="preserve">db89759c22060a89f6750e2e92ce93072eace561</t>
  </si>
  <si>
    <t xml:space="preserve">521fdb5aae536bd5055f6d0e4f09c5a7bdb5799f</t>
  </si>
  <si>
    <t xml:space="preserve">protected runChildren(notifier org.junit.runner.notification.RunNotifier) : void extracted from public run(notifier org.junit.runner.notification.RunNotifier) : void in class org.junit.internal.runners.CompositeRunner</t>
  </si>
  <si>
    <t xml:space="preserve">Runner rearchitecting to begin 4.4 development</t>
  </si>
  <si>
    <t xml:space="preserve">private removeParent(klass java.lang.Class&lt;?&gt;) : void extracted from protected Suite(klass java.lang.Class&lt;?&gt;, annotatedClasses java.lang.Class&lt;?&gt;[]) in class org.junit.runners.Suite</t>
  </si>
  <si>
    <t xml:space="preserve">1 statement: parents.remove(klass)</t>
  </si>
  <si>
    <t xml:space="preserve">org.junit.internal.runners.BeforeAndAfterRunner.FailedBefore moved to org.junit.internal.runners.FailedBefore</t>
  </si>
  <si>
    <t xml:space="preserve">Extract inner Class</t>
  </si>
  <si>
    <t xml:space="preserve">org.junit.internal.runners.TextListener moved to org.junit.internal.TextListener</t>
  </si>
  <si>
    <t xml:space="preserve">runners package was removed</t>
  </si>
  <si>
    <t xml:space="preserve">org.junit.internal.runners.OldTestClassRunner renamed to org.junit.internal.runners.JUnit38ClassRunner</t>
  </si>
  <si>
    <t xml:space="preserve">3c50431945d6940d5a557ccafb4c47ff98c430f0</t>
  </si>
  <si>
    <t xml:space="preserve">ee235bc8c5cf5d4345a690f1bd7e3fd1967ef8ea</t>
  </si>
  <si>
    <t xml:space="preserve">org.junit.experimental.theories.javamodel.api.ConcreteFunction moved to org.junit.experimental.theories.runner.ConcreteFunction</t>
  </si>
  <si>
    <t xml:space="preserve">javamodel.api package changed ro runner</t>
  </si>
  <si>
    <t xml:space="preserve">Re-organize theory packages</t>
  </si>
  <si>
    <t xml:space="preserve">org.junit.experimental.theories.javamodel.api.Function moved to org.junit.experimental.theories.runner.Function</t>
  </si>
  <si>
    <t xml:space="preserve">org.junit.experimental.theories.matchers.api.Each moved to org.junit.matchers.Each</t>
  </si>
  <si>
    <t xml:space="preserve">experimental.theories + api packages were removed</t>
  </si>
  <si>
    <t xml:space="preserve">org.junit.experimental.theories.matchers.api.IsCollectionContaining moved to org.junit.matchers.IsCollectionContaining</t>
  </si>
  <si>
    <t xml:space="preserve">org.junit.experimental.theories.matchers.api.StringContains moved to org.junit.matchers.StringContains</t>
  </si>
  <si>
    <t xml:space="preserve">org.junit.experimental.theories.matchers.api.SubstringMatcher moved to org.junit.matchers.SubstringMatcher</t>
  </si>
  <si>
    <t xml:space="preserve">org.junit.experimental.theories.matchers.api.TypeSafeMatcher moved to org.junit.matchers.TypeSafeMatcher</t>
  </si>
  <si>
    <t xml:space="preserve">org.junit.experimental.theories.runner.api.Theories.TheoryMethod moved to org.junit.experimental.theories.runner.TheoryMethod</t>
  </si>
  <si>
    <t xml:space="preserve">api package was removed</t>
  </si>
  <si>
    <t xml:space="preserve">org.junit.experimental.theories.test.assertion.AssumptionViolatedExceptionTest moved to org.junit.experimental.test.assertion.AssumptionViolatedExceptionTest</t>
  </si>
  <si>
    <t xml:space="preserve">theories package was removed</t>
  </si>
  <si>
    <t xml:space="preserve">org.junit.experimental.theories.test.imposterization.AssumePassingTest moved to org.junit.experimental.test.imposterization.AssumePassingTest</t>
  </si>
  <si>
    <t xml:space="preserve">org.junit.experimental.theories.test.imposterization.PopperImposterizerTest moved to org.junit.experimental.test.imposterization.PopperImposterizerTest</t>
  </si>
  <si>
    <t xml:space="preserve">org.junit.experimental.theories.test.imposterization.ThrownMatcherTest moved to org.junit.experimental.test.imposterization.ThrownMatcherTest</t>
  </si>
  <si>
    <t xml:space="preserve">org.junit.experimental.theories.test.javamodel.ConcreteFunctionTest moved to org.junit.experimental.test.javamodel.ConcreteFunctionTest</t>
  </si>
  <si>
    <t xml:space="preserve">org.junit.experimental.theories.test.javamodel.FunctionTest moved to org.junit.experimental.test.javamodel.FunctionTest</t>
  </si>
  <si>
    <t xml:space="preserve">org.junit.experimental.theories.test.matchers.EachTest moved to org.junit.experimental.test.matchers.EachTest</t>
  </si>
  <si>
    <t xml:space="preserve">org.junit.experimental.theories.test.matchers.MatcherCharacterization moved to org.junit.experimental.test.matchers.MatcherCharacterization</t>
  </si>
  <si>
    <t xml:space="preserve">org.junit.experimental.theories.test.results.PrintableResultTest moved to org.junit.experimental.test.results.PrintableResultTest</t>
  </si>
  <si>
    <t xml:space="preserve">org.junit.experimental.theories.test.results.ResultMatchersTest moved to org.junit.experimental.test.results.ResultMatchersTest</t>
  </si>
  <si>
    <t xml:space="preserve">org.junit.experimental.theories.test.runner.DataPointMethodTest moved to org.junit.experimental.test.runner.DataPointMethodTest</t>
  </si>
  <si>
    <t xml:space="preserve">org.junit.experimental.theories.test.runner.ParameterizedAssertionErrorTest moved to org.junit.experimental.test.runner.ParameterizedAssertionErrorTest</t>
  </si>
  <si>
    <t xml:space="preserve">org.junit.experimental.theories.test.runner.TheoriesTest moved to org.junit.experimental.test.runner.TheoriesTest</t>
  </si>
  <si>
    <t xml:space="preserve">org.junit.experimental.theories.test.runner.TheoryContainerReferenceTest moved to org.junit.experimental.test.runner.TheoryContainerReferenceTest</t>
  </si>
  <si>
    <t xml:space="preserve">org.junit.experimental.theories.test.TheoryTests moved to org.junit.experimental.test.TheoryTests</t>
  </si>
  <si>
    <t xml:space="preserve">0096ac6e8af5696387b635274ee699112f07524b</t>
  </si>
  <si>
    <t xml:space="preserve">d322fe6d909c929be5e637b2adbd7da8f9264b3a</t>
  </si>
  <si>
    <t xml:space="preserve">org.junit.experimental.test.assertion.AssumptionViolatedExceptionTest moved to org.junit.tests.AssumptionViolatedExceptionTest</t>
  </si>
  <si>
    <t xml:space="preserve">experimental.test.assertion package changed to tests</t>
  </si>
  <si>
    <t xml:space="preserve">Reorganization of Theory design</t>
  </si>
  <si>
    <t xml:space="preserve">org.junit.experimental.test.matchers.EachTest moved to org.junit.tests.EachTest</t>
  </si>
  <si>
    <t xml:space="preserve">experimental.test.matchers package changed to tests</t>
  </si>
  <si>
    <t xml:space="preserve">org.junit.experimental.test.runner.DataPointMethodTest.HasDataPointMethod moved to org.junit.experimental.test.theories.DataPointMethodTest.HasDataPointMethod</t>
  </si>
  <si>
    <t xml:space="preserve">runner package changed to theories</t>
  </si>
  <si>
    <t xml:space="preserve">org.junit.experimental.test.runner.DataPointMethodTest.HasUglyDataPointMethod moved to org.junit.experimental.test.theories.DataPointMethodTest.HasUglyDataPointMethod</t>
  </si>
  <si>
    <t xml:space="preserve">org.junit.experimental.test.runner.ParameterizedAssertionErrorTest moved to org.junit.experimental.test.theories.ParameterizedAssertionErrorTest</t>
  </si>
  <si>
    <t xml:space="preserve">org.junit.experimental.test.runner.TheoriesTest.HasATheory moved to org.junit.experimental.test.theories.TheoriesTest.HasATheory</t>
  </si>
  <si>
    <t xml:space="preserve">org.junit.experimental.test.runner.TheoriesTest.HasATwoParameterTheory moved to org.junit.experimental.test.theories.TheoriesTest.HasATwoParameterTheory</t>
  </si>
  <si>
    <t xml:space="preserve">org.junit.experimental.test.runner.TheoriesTest.DoesntUseParams moved to org.junit.experimental.test.theories.TheoriesTest.DoesntUseParams</t>
  </si>
  <si>
    <t xml:space="preserve">org.junit.experimental.test.runner.TheoriesTest.NullsOK moved to org.junit.experimental.test.theories.TheoriesTest.NullsOK</t>
  </si>
  <si>
    <t xml:space="preserve">org.junit.experimental.test.runner.TheoriesTest.ParameterAnnotations moved to org.junit.experimental.test.theories.TheoriesTest.ParameterAnnotations</t>
  </si>
  <si>
    <t xml:space="preserve">org.junit.experimental.test.runner.TheoriesTest.HonorExpectedException moved to org.junit.experimental.test.theories.TheoriesTest.HonorExpectedException</t>
  </si>
  <si>
    <t xml:space="preserve">org.junit.experimental.test.runner.TheoriesTest.HonorTimeout moved to org.junit.experimental.test.theories.TheoriesTest.HonorTimeout</t>
  </si>
  <si>
    <t xml:space="preserve">org.junit.experimental.test.runner.TheoriesTest.AssumptionsFail moved to org.junit.experimental.test.theories.TheoriesTest.AssumptionsFail</t>
  </si>
  <si>
    <t xml:space="preserve">org.junit.experimental.theories.runner.api.Theories moved to org.junit.experimental.theories.Theories</t>
  </si>
  <si>
    <t xml:space="preserve">runner.api package was removed</t>
  </si>
  <si>
    <t xml:space="preserve">org.junit.experimental.theories.runner.ParameterizedAssertionError moved to org.junit.experimental.theories.internal.ParameterizedAssertionError</t>
  </si>
  <si>
    <t xml:space="preserve">runner package changed to internal</t>
  </si>
  <si>
    <t xml:space="preserve">org.junit.experimental.test.runner.TheoryContainerReferenceTest.HasDataPointMethod renamed to org.junit.experimental.test.theories.DataPointMethodTest.HasDateMethod</t>
  </si>
  <si>
    <t xml:space="preserve">85c570ea92f0ee7d17573966dd7f94f4c3b0b61a</t>
  </si>
  <si>
    <t xml:space="preserve">79d696c81cb996e6a199b062c0ae1f53408d5ebd</t>
  </si>
  <si>
    <t xml:space="preserve">Extract Superclass</t>
  </si>
  <si>
    <t xml:space="preserve">org.junit.internal.runners.JavaElement from classes [org.junit.internal.runners.TestClass, org.junit.internal.runners.TestMethod]</t>
  </si>
  <si>
    <t xml:space="preserve">Generalize contract</t>
  </si>
  <si>
    <t xml:space="preserve">2 abstract methods [protected List&lt;Method&gt; getBefores(), protected List&lt;Method&gt; getAfters()]</t>
  </si>
  <si>
    <t xml:space="preserve">Refactoring removed duplication that used to exist in classes MethodRoadie and ClassRoadie</t>
  </si>
  <si>
    <t xml:space="preserve">MethodRoadie was removed, ClassRoadie was renamed to Roadie</t>
  </si>
  <si>
    <t xml:space="preserve">7ce9e33e556cf1817d94f769e09c9d22b8d2764d</t>
  </si>
  <si>
    <t xml:space="preserve">protected invoke(target java.lang.Object) : void extracted from protected invoke(context org.junit.internal.runners.Roadie) : void in class org.junit.internal.runners.TestMethod</t>
  </si>
  <si>
    <t xml:space="preserve">1 statement: fMethod.invoke(context.getTarget());</t>
  </si>
  <si>
    <t xml:space="preserve">Leave this method in--it's used by the JMock custom runner, and possibly others</t>
  </si>
  <si>
    <t xml:space="preserve">0174b15e97908a4a68625cb029a07e8f7d593afc</t>
  </si>
  <si>
    <t xml:space="preserve">9a192ede27ad2936b0c4a31fe5d0180dfd556d8b</t>
  </si>
  <si>
    <t xml:space="preserve">Extract Interface</t>
  </si>
  <si>
    <t xml:space="preserve">org.junit.runner.Describable from classes [junit.framework.JUnit4TestAdapter, junit.framework.JUnit4TestCaseFacade, org.junit.runner.Runner]</t>
  </si>
  <si>
    <t xml:space="preserve">1 method [public Description getDescription()]</t>
  </si>
  <si>
    <t xml:space="preserve">Added ParameterSignature.getAnnotations. - Broke some design dependencies. </t>
  </si>
  <si>
    <t xml:space="preserve">org.junit.runner.CategoryFilter moved to org.junit.runner.manipulation.CategoryFilter</t>
  </si>
  <si>
    <t xml:space="preserve">manipulation package was added</t>
  </si>
  <si>
    <t xml:space="preserve">35f5f3a78cdc49954e9542dafeea86f13705fdf8</t>
  </si>
  <si>
    <t xml:space="preserve">org.junit.experimental.test.ExperimentalTests moved to org.junit.tests.experimental.ExperimentalTests</t>
  </si>
  <si>
    <t xml:space="preserve">test package changed to tests.experimental</t>
  </si>
  <si>
    <t xml:space="preserve">Reorganize tests</t>
  </si>
  <si>
    <t xml:space="preserve">org.junit.experimental.test.results.PrintableResultTest moved to org.junit.tests.experimental.results.PrintableResultTest</t>
  </si>
  <si>
    <t xml:space="preserve">org.junit.experimental.test.results.ResultMatchersTest moved to org.junit.tests.experimental.results.ResultMatchersTest</t>
  </si>
  <si>
    <t xml:space="preserve">org.junit.experimental.test.theories.DataPointMethodTest moved to org.junit.tests.experimental.theories.DataPointMethodTest</t>
  </si>
  <si>
    <t xml:space="preserve">org.junit.experimental.test.theories.ParameterizedAssertionErrorTest moved to org.junit.tests.experimental.theories.ParameterizedAssertionErrorTest</t>
  </si>
  <si>
    <t xml:space="preserve">org.junit.experimental.test.theories.ParameterSignatureTest moved to org.junit.tests.experimental.theories.ParameterSignatureTest</t>
  </si>
  <si>
    <t xml:space="preserve">org.junit.experimental.test.theories.TheoriesTest moved to org.junit.tests.experimental.theories.TheoriesTest</t>
  </si>
  <si>
    <t xml:space="preserve">org.junit.tests.AllTestsTest moved to org.junit.tests.junit3compatibility.AllTestsTest</t>
  </si>
  <si>
    <t xml:space="preserve">junit3compatibility package was added</t>
  </si>
  <si>
    <t xml:space="preserve">org.junit.tests.AnnotatedDescriptionTest moved to org.junit.tests.description.AnnotatedDescriptionTest</t>
  </si>
  <si>
    <t xml:space="preserve">description package was added</t>
  </si>
  <si>
    <t xml:space="preserve">org.junit.tests.AnnotationTest moved to org.junit.tests.running.methods.AnnotationTest</t>
  </si>
  <si>
    <t xml:space="preserve">running.methods package was added</t>
  </si>
  <si>
    <t xml:space="preserve">org.junit.tests.AnnotationTest.OneTimeSetup moved to org.junit.tests.manipulation.SingleMethodTest.OneTimeSetup</t>
  </si>
  <si>
    <t xml:space="preserve">Move inner class to another package and class</t>
  </si>
  <si>
    <t xml:space="preserve">org.junit.tests.anotherpackage.Sub moved to org.junit.tests.validation.anotherpackage.Sub</t>
  </si>
  <si>
    <t xml:space="preserve">validation package was added</t>
  </si>
  <si>
    <t xml:space="preserve">org.junit.tests.anotherpackage.Super moved to org.junit.tests.validation.anotherpackage.Super</t>
  </si>
  <si>
    <t xml:space="preserve">org.junit.tests.AssertionTest moved to org.junit.tests.assertion.AssertionTest</t>
  </si>
  <si>
    <t xml:space="preserve">assertion package was added</t>
  </si>
  <si>
    <t xml:space="preserve">org.junit.tests.AssumptionTest moved to org.junit.tests.experimental.AssumptionTest</t>
  </si>
  <si>
    <t xml:space="preserve">experimental package was added</t>
  </si>
  <si>
    <t xml:space="preserve">org.junit.tests.AssumptionViolatedExceptionTest moved to org.junit.tests.experimental.AssumptionViolatedExceptionTest</t>
  </si>
  <si>
    <t xml:space="preserve">org.junit.tests.BothTest moved to org.junit.tests.assertion.BothTest</t>
  </si>
  <si>
    <t xml:space="preserve">org.junit.tests.CategoryTest moved to org.junit.tests.manipulation.CategoryTest</t>
  </si>
  <si>
    <t xml:space="preserve">org.junit.tests.ClassRequestTest moved to org.junit.tests.junit3compatibility.ClassRequestTest</t>
  </si>
  <si>
    <t xml:space="preserve">org.junit.tests.CommandLineTest moved to org.junit.tests.running.core.CommandLineTest</t>
  </si>
  <si>
    <t xml:space="preserve">running.core package was added</t>
  </si>
  <si>
    <t xml:space="preserve">org.junit.tests.EachTest moved to org.junit.tests.assertion.EachTest</t>
  </si>
  <si>
    <t xml:space="preserve">org.junit.tests.EnclosedTest moved to org.junit.tests.running.classes.EnclosedTest</t>
  </si>
  <si>
    <t xml:space="preserve">running.classes package was added</t>
  </si>
  <si>
    <t xml:space="preserve">org.junit.tests.EnclosedTest.Enclosing moved to org.junit.tests.manipulation.SortableTest.TestClassRunnerIsSortable.Enclosing</t>
  </si>
  <si>
    <t xml:space="preserve">org.junit.tests.EnclosedTest.Enclosing.A moved to org.junit.tests.running.classes.EnclosedTest.Enclosing.A</t>
  </si>
  <si>
    <t xml:space="preserve">org.junit.tests.ExpectedTest moved to org.junit.tests.running.methods.ExpectedTest</t>
  </si>
  <si>
    <t xml:space="preserve">org.junit.tests.FailedConstructionTest moved to org.junit.tests.validation.FailedConstructionTest</t>
  </si>
  <si>
    <t xml:space="preserve">org.junit.tests.ForwardCompatibilityPrintingTest moved to org.junit.tests.junit3compatibility.ForwardCompatibilityPrintingTest</t>
  </si>
  <si>
    <t xml:space="preserve">org.junit.tests.ForwardCompatibilityTest moved to org.junit.tests.junit3compatibility.ForwardCompatibilityTest</t>
  </si>
  <si>
    <t xml:space="preserve">org.junit.tests.IgnoreClassTest moved to org.junit.tests.running.classes.IgnoreClassTest</t>
  </si>
  <si>
    <t xml:space="preserve">org.junit.tests.InaccessibleBaseClassTest moved to org.junit.tests.validation.InaccessibleBaseClassTest</t>
  </si>
  <si>
    <t xml:space="preserve">org.junit.tests.InitializationErrorForwardCompatibilityTest moved to org.junit.tests.junit3compatibility.InitializationErrorForwardCompatibilityTest</t>
  </si>
  <si>
    <t xml:space="preserve">org.junit.tests.JUnitCoreTest moved to org.junit.tests.running.core.JUnitCoreTest</t>
  </si>
  <si>
    <t xml:space="preserve">org.junit.tests.ListenerTest moved to org.junit.tests.listening.ListenerTest</t>
  </si>
  <si>
    <t xml:space="preserve">listening package was added</t>
  </si>
  <si>
    <t xml:space="preserve">org.junit.tests.OldTestClassAdaptingListenerTest moved to org.junit.tests.junit3compatibility.OldTestClassAdaptingListenerTest</t>
  </si>
  <si>
    <t xml:space="preserve">org.junit.tests.OldTestClassRunnerTest.MyTest moved to org.junit.tests.junit3compatibility.JUnit38ClassRunnerTest.MyTest</t>
  </si>
  <si>
    <t xml:space="preserve">org.junit.tests.OldTestClassRunnerTest.AnnotatedTest moved to org.junit.tests.junit3compatibility.JUnit38ClassRunnerTest.AnnotatedTest</t>
  </si>
  <si>
    <t xml:space="preserve">org.junit.tests.OldTests moved to org.junit.tests.junit3compatibility.OldTests</t>
  </si>
  <si>
    <t xml:space="preserve">org.junit.tests.ParameterizedTestMethodTest moved to org.junit.tests.running.methods.ParameterizedTestMethodTest</t>
  </si>
  <si>
    <t xml:space="preserve">org.junit.tests.ParameterizedTestTest moved to org.junit.tests.running.classes.ParameterizedTestTest</t>
  </si>
  <si>
    <t xml:space="preserve">org.junit.tests.PreJUnit4TestCaseRunnerTest.OneTest moved to org.junit.tests.junit3compatibility.JUnit38ClassRunnerTest.OneTest</t>
  </si>
  <si>
    <t xml:space="preserve">org.junit.tests.RunnerTest moved to org.junit.tests.listening.RunnerTest</t>
  </si>
  <si>
    <t xml:space="preserve">org.junit.tests.RunWithTest moved to org.junit.tests.running.classes.RunWithTest</t>
  </si>
  <si>
    <t xml:space="preserve">org.junit.tests.SingleMethodTest moved to org.junit.tests.manipulation.SingleMethodTest</t>
  </si>
  <si>
    <t xml:space="preserve">org.junit.tests.SingleMethodTest.OneTimeSetup moved to org.junit.tests.running.methods.AnnotationTest.OneTimeSetup</t>
  </si>
  <si>
    <t xml:space="preserve">org.junit.tests.SortableTest moved to org.junit.tests.manipulation.SortableTest</t>
  </si>
  <si>
    <t xml:space="preserve">org.junit.tests.SortableTest.TestClassRunnerIsSortable.Enclosing moved to org.junit.tests.running.classes.EnclosedTest.Enclosing</t>
  </si>
  <si>
    <t xml:space="preserve">org.junit.tests.SortableTest.TestClassRunnerIsSortable.Enclosing.A moved to org.junit.tests.manipulation.SortableTest.TestClassRunnerIsSortable.Enclosing.A</t>
  </si>
  <si>
    <t xml:space="preserve">org.junit.tests.SuiteDescriptionTest moved to org.junit.tests.description.SuiteDescriptionTest</t>
  </si>
  <si>
    <t xml:space="preserve">org.junit.tests.SuiteMethodTest moved to org.junit.tests.junit3compatibility.SuiteMethodTest</t>
  </si>
  <si>
    <t xml:space="preserve">org.junit.tests.SuiteTest moved to org.junit.tests.running.classes.SuiteTest</t>
  </si>
  <si>
    <t xml:space="preserve">org.junit.tests.TestDescriptionTest moved to org.junit.tests.description.TestDescriptionTest</t>
  </si>
  <si>
    <t xml:space="preserve">org.junit.tests.TestListenerTest moved to org.junit.tests.listening.TestListenerTest</t>
  </si>
  <si>
    <t xml:space="preserve">org.junit.tests.TestMethodTest moved to org.junit.tests.running.methods.TestMethodTest</t>
  </si>
  <si>
    <t xml:space="preserve">org.junit.tests.TextListenerTest moved to org.junit.tests.listening.TextListenerTest</t>
  </si>
  <si>
    <t xml:space="preserve">org.junit.tests.TimeoutTest moved to org.junit.tests.running.methods.TimeoutTest</t>
  </si>
  <si>
    <t xml:space="preserve">org.junit.tests.UserStopTest moved to org.junit.tests.listening.UserStopTest</t>
  </si>
  <si>
    <t xml:space="preserve">org.junit.tests.ValidationTest moved to org.junit.tests.validation.ValidationTest</t>
  </si>
  <si>
    <t xml:space="preserve">org.junit.tests.TestClassMethodsRunnerTest renamed to org.junit.tests.validation.BadlyFormedClassesTest</t>
  </si>
  <si>
    <t xml:space="preserve">149ecd4dcd99697710aa350e9cd3b3bcac877125</t>
  </si>
  <si>
    <t xml:space="preserve">787ed4e5bc2b68e8b5cdb6190ff1fc053f1a5b13</t>
  </si>
  <si>
    <t xml:space="preserve">public getMethod() : java.lang.reflect.Method extracted from public isIgnored() : boolean in class org.junit.internal.runners.TestMethod</t>
  </si>
  <si>
    <t xml:space="preserve">private final Method fMethod -&gt; public Method getMethod()</t>
  </si>
  <si>
    <t xml:space="preserve">public getMethod() : java.lang.reflect.Method extracted from public getTimeout() : long in class org.junit.internal.runners.TestMethod</t>
  </si>
  <si>
    <t xml:space="preserve">public getMethod() : java.lang.reflect.Method extracted from protected getExpectedException() : java.lang.Class&lt;? extends java.lang.Throwable&gt; in class org.junit.internal.runners.TestMethod</t>
  </si>
  <si>
    <t xml:space="preserve">public getMethod() : java.lang.reflect.Method extracted from protected invoke(target java.lang.Object) : void in class org.junit.internal.runners.TestMethod</t>
  </si>
  <si>
    <t xml:space="preserve">org.junit.tests.experimental.theories.TheoriesTest.HasATheory moved to org.junit.tests.experimental.theories.runner.WithDataPointFields.HasATheory</t>
  </si>
  <si>
    <t xml:space="preserve">Refactored Theory runner to make it easier to extend (See StubbedTheoriesTest for one possible extension)</t>
  </si>
  <si>
    <t xml:space="preserve">org.junit.tests.experimental.theories.TheoriesTest.HasATwoParameterTheory moved to org.junit.tests.experimental.theories.runner.WithDataPointFields.HasATwoParameterTheory</t>
  </si>
  <si>
    <t xml:space="preserve">org.junit.tests.experimental.theories.TheoriesTest.DoesntUseParams moved to org.junit.tests.experimental.theories.runner.WithDataPointFields.DoesntUseParams</t>
  </si>
  <si>
    <t xml:space="preserve">org.junit.tests.experimental.theories.TheoriesTest.NullsOK moved to org.junit.tests.experimental.theories.runner.WithDataPointFields.NullsOK</t>
  </si>
  <si>
    <t xml:space="preserve">org.junit.tests.experimental.theories.TheoriesTest.ParameterAnnotations moved to org.junit.tests.experimental.theories.runner.WithExtendedParameterSources.ParameterAnnotations</t>
  </si>
  <si>
    <t xml:space="preserve">org.junit.tests.experimental.theories.TheoriesTest.HonorExpectedException moved to org.junit.tests.experimental.theories.runner.WithDataPointFields.HonorExpectedException</t>
  </si>
  <si>
    <t xml:space="preserve">org.junit.tests.experimental.theories.TheoriesTest.HonorTimeout moved to org.junit.tests.experimental.theories.runner.WithDataPointFields.HonorTimeout</t>
  </si>
  <si>
    <t xml:space="preserve">org.junit.tests.experimental.theories.TheoriesTest.AssumptionsFail moved to org.junit.tests.experimental.theories.runner.WhenNoParametersMatch.AssumptionsFail</t>
  </si>
  <si>
    <t xml:space="preserve">org.junit.tests.experimental.theories.TheoriesTest.ShouldFilterNull moved to org.junit.tests.experimental.theories.runner.WithExtendedParameterSources.ShouldFilterNull</t>
  </si>
  <si>
    <t xml:space="preserve">org.junit.tests.experimental.theories.TheoriesTest.BeforeAndAfterEachTime moved to org.junit.tests.experimental.theories.runner.WithDataPointFields.BeforeAndAfterEachTime</t>
  </si>
  <si>
    <t xml:space="preserve">org.junit.experimental.theories.PotentialParameterValue renamed to org.junit.experimental.theories.PotentialAssignment</t>
  </si>
  <si>
    <t xml:space="preserve">1fe4f2534d39f819eae3ae1a6e6169c651b0a8a8</t>
  </si>
  <si>
    <t xml:space="preserve">org.junit.tests.experimental.theories.DataPointMethodTest renamed to org.junit.tests.experimental.theories.runner.WithDataPointMethod</t>
  </si>
  <si>
    <t xml:space="preserve">Added a test to make sure that theories can accept arrays as parameters</t>
  </si>
  <si>
    <t xml:space="preserve">f98130957df08de9cae93169298e04bf84388cae</t>
  </si>
  <si>
    <t xml:space="preserve">org.junit.tests.experimental.theories.runner.WithDataPointFields.HonorExpectedException moved to org.junit.tests.experimental.theories.runner.WithOnlyTestAnnotations.HonorExpectedException</t>
  </si>
  <si>
    <t xml:space="preserve">Reorganized Theory tests</t>
  </si>
  <si>
    <t xml:space="preserve">org.junit.tests.experimental.theories.runner.WithDataPointFields.HonorTimeout moved to org.junit.tests.experimental.theories.runner.WithOnlyTestAnnotations.HonorTimeout</t>
  </si>
  <si>
    <t xml:space="preserve">57302f0df76fba83ba72a676bd660efeb5881af6</t>
  </si>
  <si>
    <t xml:space="preserve">576377b9ad44028dc84c2f8487cfe8dbccb8c252</t>
  </si>
  <si>
    <t xml:space="preserve">org.junit.internal.runners.JUnit4MethodRunner.Link moved to org.junit.internal.runners.links.Link</t>
  </si>
  <si>
    <t xml:space="preserve">Split links into their own package</t>
  </si>
  <si>
    <t xml:space="preserve">org.junit.internal.runners.JUnit4MethodRunner.Notifier moved to org.junit.internal.runners.links.Notifier</t>
  </si>
  <si>
    <t xml:space="preserve">org.junit.internal.runners.JUnit4MethodRunner.NoExpectedException moved to org.junit.internal.runners.links.NoExpectedException</t>
  </si>
  <si>
    <t xml:space="preserve">org.junit.internal.runners.JUnit4MethodRunner.MethodRunner renamed to org.junit.internal.runners.links.Ignored</t>
  </si>
  <si>
    <t xml:space="preserve">44e7458b19d5cd1900a765a440c96e85b81d25fc</t>
  </si>
  <si>
    <t xml:space="preserve">org.junit.internal.runners.links.BeforeAndAfter renamed to org.junit.internal.runners.links.WithBeforeAndAfter</t>
  </si>
  <si>
    <t xml:space="preserve">Renamed link classes.</t>
  </si>
  <si>
    <t xml:space="preserve">Move&amp;Rename TestClass::isShadowed(TestMethod, List&lt;TestMethod&gt;) -&gt; TestMethod::isShadowedBy(List&lt;TestMethod&gt;)</t>
  </si>
  <si>
    <t xml:space="preserve">org.junit.internal.runners.links.ExpectedException renamed to org.junit.internal.runners.links.ExpectingException</t>
  </si>
  <si>
    <t xml:space="preserve">org.junit.internal.runners.links.Ignored renamed to org.junit.internal.runners.links.IgnoreTest</t>
  </si>
  <si>
    <t xml:space="preserve">org.junit.internal.runners.links.InvokeMethod renamed to org.junit.internal.runners.links.Invoke</t>
  </si>
  <si>
    <t xml:space="preserve">org.junit.internal.runners.links.NoExpectedException renamed to org.junit.internal.runners.links.ExpectingNoException</t>
  </si>
  <si>
    <t xml:space="preserve">org.junit.internal.runners.links.Notifier renamed to org.junit.internal.runners.links.Notifying</t>
  </si>
  <si>
    <t xml:space="preserve">org.junit.internal.runners.links.Timeout renamed to org.junit.internal.runners.links.WithTimeout</t>
  </si>
  <si>
    <t xml:space="preserve">2bb6d5de002052680d443065e1c26f59be212e4b</t>
  </si>
  <si>
    <t xml:space="preserve">6887479f1b64c5a18f5708ea6905bb59804a9a0f</t>
  </si>
  <si>
    <t xml:space="preserve">org.junit.internal.runners.links.ExpectingNoException renamed to org.junit.internal.runners.links.IgnoreViolatedAssumptions</t>
  </si>
  <si>
    <t xml:space="preserve">Simplified Theories. Factored out ignoring violated assumptions into its own Link.</t>
  </si>
  <si>
    <t xml:space="preserve">b333208ccfbef77c556a270bd4385586523dcafc</t>
  </si>
  <si>
    <t xml:space="preserve">4d9c88e37dfed614a1bd1ae2ca2ecc86122aa9f1</t>
  </si>
  <si>
    <t xml:space="preserve">org.junit.internal.runners.InitializationError moved to org.junit.internal.runners.model.InitializationError</t>
  </si>
  <si>
    <t xml:space="preserve">Removed MethodValidator, replaced with ErrorList, which moved to model package with InitializationError</t>
  </si>
  <si>
    <t xml:space="preserve">1350d0562466adbea1a9f8408084acdd005bfc13</t>
  </si>
  <si>
    <t xml:space="preserve">bd8a96dbbfe93f134f75c768e5c1254cff8a9e9f</t>
  </si>
  <si>
    <t xml:space="preserve">org.junit.experimental.theories.internal.AssignmentRequest.MethodParameterValue moved to org.junit.experimental.theories.internal.AllMembersSupplier.MethodParameterValue</t>
  </si>
  <si>
    <t xml:space="preserve">Extracted AllMembersSupplier, absorbed AssignmentRequest into  Assignments.  Better cohesion, less coupling</t>
  </si>
  <si>
    <t xml:space="preserve">a4c68872a91681139d404825c2bb04bd5ba804dd</t>
  </si>
  <si>
    <t xml:space="preserve">f0ef837a40922ac08c608661385abf71732975d3</t>
  </si>
  <si>
    <t xml:space="preserve">org.junit.experimental.theories.FailureListener from classes [org.junit.internal.runners.model.EachTestNotifier]</t>
  </si>
  <si>
    <t xml:space="preserve">pull up method public final void addFailure(Throwable error) and created protected abstract void handleFailure(Throwable error) which is implemented in the EachTestNotifier subclass</t>
  </si>
  <si>
    <t xml:space="preserve">Link no longer throws Throwable, but handles exceptions with a FailureListener</t>
  </si>
  <si>
    <t xml:space="preserve">0dbe9eefa369da78ca67bf5487797a8de5b2d631</t>
  </si>
  <si>
    <t xml:space="preserve">de43b277b8f2e63051368a36e27a35c5ed0f0e0b</t>
  </si>
  <si>
    <t xml:space="preserve">org.junit.internal.runners.links.IgnoreTest renamed to org.junit.internal.runners.links.IgnoreTestNotifier</t>
  </si>
  <si>
    <t xml:space="preserve">I renamed Link-&gt;Statement and adjusted the names of the other statements according to my preference. These names are negotiable. I also simplified a few flows of control.</t>
  </si>
  <si>
    <t xml:space="preserve">False Negatives</t>
  </si>
  <si>
    <t xml:space="preserve">org.junit.internal.runners.links.NotificationStrategy renamed to org.junit.internal.runners.links.Notifier</t>
  </si>
  <si>
    <t xml:space="preserve">org.junit.internal.runners.links.Notifying renamed to org.junit.internal.runners.links.RunTestNotifier</t>
  </si>
  <si>
    <t xml:space="preserve">59b1e2926cdebfd257c6c091ee2bd478d8aa04d2</t>
  </si>
  <si>
    <t xml:space="preserve">4e1018a940699a38673b1861977110e6b558afb1</t>
  </si>
  <si>
    <t xml:space="preserve">org.junit.tests.running.core.JUnitCoreTest renamed to org.junit.tests.running.core.JUnitCoreReturnsCorrectExitCodeTest</t>
  </si>
  <si>
    <t xml:space="preserve">Now using Statements to run test classes, removing before/after duplication. Also factored out a JUnitSystem object so tests that verify return codes can run with a mock system and so run much faster (almost doubled the speed of the whole suite).</t>
  </si>
  <si>
    <t xml:space="preserve">07b834616b9c3ce07af47165c55fe64f93f165f4</t>
  </si>
  <si>
    <t xml:space="preserve">0c5906ab0068de4852dc593ebe93356aeea639ca</t>
  </si>
  <si>
    <t xml:space="preserve">private getOnlyConstructor() : java.lang.reflect.Constructor&lt;?&gt; from class org.junit.runners.Parameterized.TestClassRunnerForParameters to class org.junit.runners.Parameterized</t>
  </si>
  <si>
    <t xml:space="preserve">Move from inner class to outer</t>
  </si>
  <si>
    <t xml:space="preserve">Make CompositeRunner into a subclass of ParentRunner</t>
  </si>
  <si>
    <t xml:space="preserve">Move Attribute</t>
  </si>
  <si>
    <t xml:space="preserve">private fConstructor : java.lang.reflect.Constructor&lt;?&gt; from class org.junit.runners.Parameterized.TestClassRunnerForParameters to class org.junit.runners.Parameterized</t>
  </si>
  <si>
    <t xml:space="preserve">53e85db0bec2e03bf93afc73dced9b4a0b231644</t>
  </si>
  <si>
    <t xml:space="preserve">8bed6c9278517d9fb13f274bc5a6ade358a39745</t>
  </si>
  <si>
    <t xml:space="preserve">Push Down Operation</t>
  </si>
  <si>
    <t xml:space="preserve">protected assertValid(errors java.util.List&lt;java.lang.Throwable&gt;) : void from class org.junit.runner.Runner to class org.junit.internal.runners.ParentRunner</t>
  </si>
  <si>
    <t xml:space="preserve">Degeneralize by pushing down code</t>
  </si>
  <si>
    <t xml:space="preserve">Moved InitializationError to ParentRunner, since it was only used by subclasses of ParentRunner. Broke up TestMethod into FrameworkMethod (which makes it more clear that these methods can also be Before, After, etc.), and TestAnnotation (for specific information only available on the @Test annotation). Created TestMethodElement to encapsulate the relationship between @Test, @Before, and @After.  This class may go away again quickly</t>
  </si>
  <si>
    <t xml:space="preserve">a6368e40e787e7a23c9f1e58d6a47bf9fa2d0a2c</t>
  </si>
  <si>
    <t xml:space="preserve">94ebd93396420bcd03ab99a352e38df822d59f67</t>
  </si>
  <si>
    <t xml:space="preserve">org.junit.tests.experimental.theories.runner.WithDataPointFields.HasATheory moved to org.junit.tests.experimental.theories.runner.UnsuccessfulWithDataPointFields.HasATheory</t>
  </si>
  <si>
    <t xml:space="preserve">Assumption failures now cause their tests to be ignored. Ignored tests broadcast their reasons. TextListener displays reasons for ignored tests</t>
  </si>
  <si>
    <t xml:space="preserve">org.junit.tests.experimental.theories.runner.WithDataPointFields.HasATwoParameterTheory moved to org.junit.tests.experimental.theories.runner.SuccessfulWithDataPointFields.HasATwoParameterTheory</t>
  </si>
  <si>
    <t xml:space="preserve">org.junit.tests.experimental.theories.runner.WithDataPointFields.DoesntUseParams moved to org.junit.tests.experimental.theories.runner.UnsuccessfulWithDataPointFields.DoesntUseParams</t>
  </si>
  <si>
    <t xml:space="preserve">org.junit.tests.experimental.theories.runner.WithDataPointFields.NullsOK moved to org.junit.tests.experimental.theories.runner.UnsuccessfulWithDataPointFields.NullsOK</t>
  </si>
  <si>
    <t xml:space="preserve">org.junit.tests.experimental.theories.runner.WithDataPointFields.BeforeAndAfterOnSameInstance moved to org.junit.tests.experimental.theories.runner.SuccessfulWithDataPointFields.BeforeAndAfterOnSameInstance</t>
  </si>
  <si>
    <t xml:space="preserve">org.junit.tests.experimental.theories.runner.WithDataPointFields.NewObjectEachTime moved to org.junit.tests.experimental.theories.runner.SuccessfulWithDataPointFields.NewObjectEachTime</t>
  </si>
  <si>
    <t xml:space="preserve">org.junit.tests.experimental.theories.runner.WithDataPointFields.PositiveInts moved to org.junit.tests.experimental.theories.runner.SuccessfulWithDataPointFields.PositiveInts</t>
  </si>
  <si>
    <t xml:space="preserve">org.junit.tests.experimental.theories.runner.WithDataPointFields.PositiveIntsWithNegativeField moved to org.junit.tests.experimental.theories.runner.SuccessfulWithDataPointFields.PositiveIntsWithNegativeField</t>
  </si>
  <si>
    <t xml:space="preserve">org.junit.tests.experimental.theories.runner.WithDataPointFields.PositiveIntsWithMethodParams moved to org.junit.tests.experimental.theories.runner.SuccessfulWithDataPointFields.PositiveIntsWithMethodParams</t>
  </si>
  <si>
    <t xml:space="preserve">org.junit.tests.experimental.theories.runner.WithDataPointFields.DifferentTypesInConstructor moved to org.junit.tests.experimental.theories.runner.SuccessfulWithDataPointFields.DifferentTypesInConstructor</t>
  </si>
  <si>
    <t xml:space="preserve">804f76fdf00c9f9fcbef58f03bbeda1f80b3ad8e</t>
  </si>
  <si>
    <t xml:space="preserve">8226e3e64a7d4ace29eb08ab6c9fc9d4055f20c9</t>
  </si>
  <si>
    <t xml:space="preserve">public sort(sorter org.junit.runner.manipulation.Sorter) : void from class org.junit.internal.runners.CompositeRunner to class org.junit.internal.runners.ParentRunner</t>
  </si>
  <si>
    <t xml:space="preserve">Improved display of ignored tests, so that build results are hopefully not confusing</t>
  </si>
  <si>
    <t xml:space="preserve">public void filter(Filter filter) was also removed from, but a method with the same signature already existed in ParentRunner superclass</t>
  </si>
  <si>
    <t xml:space="preserve">public sort(sorter org.junit.runner.manipulation.Sorter) : void from class org.junit.runners.Suite to class org.junit.internal.runners.ParentRunner</t>
  </si>
  <si>
    <t xml:space="preserve">9c8d59d9869280a698c3f3a119eb69f0e897c94b</t>
  </si>
  <si>
    <t xml:space="preserve">b8008562db24f9189b90dd0e3864a381681d527f</t>
  </si>
  <si>
    <t xml:space="preserve">protected validate() : void from class org.junit.runners.Suite to class org.junit.internal.runners.ParentRunner</t>
  </si>
  <si>
    <t xml:space="preserve">After pull up, a part of the code was replaced with a call to protected void collectInitializationErrors(List&lt;Throwable&gt; errors) which has an empty body in the ParentRunner superclass. However, the missing statement "getTestClass().validateStaticMethods(errors);" has been placed in method protected void collectInitializationErrors(List&lt;Throwable&gt; errors) of the Suite subclass.</t>
  </si>
  <si>
    <t xml:space="preserve">Sort members of Suite</t>
  </si>
  <si>
    <t xml:space="preserve">4dcf3a499652b3c089d91e209c6f01313115ff76</t>
  </si>
  <si>
    <t xml:space="preserve">a916d4133c7e394130d7953da427aae9917ab92c</t>
  </si>
  <si>
    <t xml:space="preserve">org.junit.runner.notification.TestRunEvent from classes [org.junit.runner.Ignorance, org.junit.runner.notification.Failure]</t>
  </si>
  <si>
    <t xml:space="preserve">2 methods [public String getTestHeader(), public String getTrace()]</t>
  </si>
  <si>
    <t xml:space="preserve">Invalid assumptions, failed tests, and ignored tests now all print similarly</t>
  </si>
  <si>
    <t xml:space="preserve">c732aa178a822671d3de88e5ece05f9bf464172b</t>
  </si>
  <si>
    <t xml:space="preserve">af9634a3656bcd9c3988692c32381d0772077584</t>
  </si>
  <si>
    <t xml:space="preserve">org.junit.runner.Ignorance moved to org.junit.runner.notification.Ignorance</t>
  </si>
  <si>
    <t xml:space="preserve">Organized classes and methods for reporting ignored and invalid tests</t>
  </si>
  <si>
    <t xml:space="preserve">org.junit.runner.notification.FailedAssumption renamed to org.junit.runner.notification.InvalidAssumption</t>
  </si>
  <si>
    <t xml:space="preserve">47114275293f28be0f1cb9606a43ef1fe3173cb3</t>
  </si>
  <si>
    <t xml:space="preserve">a90f320bbb189f07ff2fca81a9b5e4e0c8381978</t>
  </si>
  <si>
    <t xml:space="preserve">private formatClassAndValue(value java.lang.Object, valueString java.lang.String) : java.lang.String extracted from package format(message java.lang.String, expected java.lang.Object, actual java.lang.Object) : java.lang.String in class org.junit.Assert</t>
  </si>
  <si>
    <t xml:space="preserve">1 statement: expected.getClass().getName() + "&lt;" + expectedString + "&gt;</t>
  </si>
  <si>
    <t xml:space="preserve">Fixed 1857283, assertEquals(null, "null)</t>
  </si>
  <si>
    <t xml:space="preserve">54af3dfcf6f61839cb2d531a28fc0395cdcdb790</t>
  </si>
  <si>
    <t xml:space="preserve">6ff2381af213bf699e62244315debec66b373d81</t>
  </si>
  <si>
    <t xml:space="preserve">org.junit.internal.runners.model.TestMethodElement renamed to org.junit.internal.runners.model.TestMethod</t>
  </si>
  <si>
    <t xml:space="preserve">Found a final home for runBefores() and runAfters()</t>
  </si>
  <si>
    <t xml:space="preserve">67e3edf20613b1278f4be05353b31b5129e21882</t>
  </si>
  <si>
    <t xml:space="preserve">org.junit.internal.requests.IgnoredClassRunner moved to org.junit.internal.builders.IgnoredClassRunner</t>
  </si>
  <si>
    <t xml:space="preserve">Broke out runner construction into a list of RunnerBuilders</t>
  </si>
  <si>
    <t xml:space="preserve">37a611801fbea6ecc9b6356d9616e761c8b59b91</t>
  </si>
  <si>
    <t xml:space="preserve">private stringValueOf(next java.lang.Object) : java.lang.String extracted from public join(delimiter java.lang.String, values java.util.Collection&lt;java.lang.Object&gt;) : java.lang.String in class org.junit.experimental.theories.internal.ParameterizedAssertionError</t>
  </si>
  <si>
    <t xml:space="preserve">1 statement: String.valueOf(next)</t>
  </si>
  <si>
    <t xml:space="preserve">Theory failures show names of sources, not values</t>
  </si>
  <si>
    <t xml:space="preserve">d9c908b9aab5f610e2f42aba1863ce25e36423f2</t>
  </si>
  <si>
    <t xml:space="preserve">protected junit4Builder() : org.junit.internal.builders.JUnit4Builder extracted from public runnerForClass(testClass java.lang.Class&lt;?&gt;) : org.junit.runner.Runner in class org.junit.internal.builders.AllDefaultPossibilitiesBuilder</t>
  </si>
  <si>
    <t xml:space="preserve">Replace object creation with factory method</t>
  </si>
  <si>
    <t xml:space="preserve">1 statement: new JUnit4Builder()</t>
  </si>
  <si>
    <t xml:space="preserve">API clean-up before 4.5 release</t>
  </si>
  <si>
    <t xml:space="preserve">protected junit3Builder() : org.junit.internal.builders.JUnit3Builder extracted from public runnerForClass(testClass java.lang.Class&lt;?&gt;) : org.junit.runner.Runner in class org.junit.internal.builders.AllDefaultPossibilitiesBuilder</t>
  </si>
  <si>
    <t xml:space="preserve">1 statement: new JUnit3Builder()</t>
  </si>
  <si>
    <t xml:space="preserve">protected annotatedBuilder() : org.junit.internal.builders.AnnotatedBuilder extracted from public runnerForClass(testClass java.lang.Class&lt;?&gt;) : org.junit.runner.Runner in class org.junit.internal.builders.AllDefaultPossibilitiesBuilder</t>
  </si>
  <si>
    <t xml:space="preserve">1 statement: new AnnotatedBuilder(this)</t>
  </si>
  <si>
    <t xml:space="preserve">protected ignoredBuilder() : org.junit.internal.builders.IgnoredBuilder extracted from public runnerForClass(testClass java.lang.Class&lt;?&gt;) : org.junit.runner.Runner in class org.junit.internal.builders.AllDefaultPossibilitiesBuilder</t>
  </si>
  <si>
    <t xml:space="preserve">1 statement: new IgnoredBuilder()</t>
  </si>
  <si>
    <t xml:space="preserve">org.junit.matchers.CombinableMatcher moved to org.junit.internal.matchers.CombinableMatcher</t>
  </si>
  <si>
    <t xml:space="preserve">org.junit.matchers.Each moved to org.junit.internal.matchers.Each</t>
  </si>
  <si>
    <t xml:space="preserve">org.junit.matchers.IsCollectionContaining moved to org.junit.internal.matchers.IsCollectionContaining</t>
  </si>
  <si>
    <t xml:space="preserve">org.junit.matchers.StringContains moved to org.junit.internal.matchers.StringContains</t>
  </si>
  <si>
    <t xml:space="preserve">org.junit.matchers.SubstringMatcher moved to org.junit.internal.matchers.SubstringMatcher</t>
  </si>
  <si>
    <t xml:space="preserve">org.junit.matchers.TypeSafeMatcher moved to org.junit.internal.matchers.TypeSafeMatcher</t>
  </si>
  <si>
    <t xml:space="preserve">d61e2885bfae9add429f42d9ce0d9bc8c3ef72b0</t>
  </si>
  <si>
    <t xml:space="preserve">org.junit.Assume.AssumptionViolatedException moved to org.junit.internal.AssumptionViolatedException</t>
  </si>
  <si>
    <t xml:space="preserve">Adding javadoc and tweaking visibility.</t>
  </si>
  <si>
    <t xml:space="preserve">b5a8d4e8e57d494ddebf3d3792ff883cee7d83f6</t>
  </si>
  <si>
    <t xml:space="preserve">ef32d036d0ff96328f622942514ca73b5f69556d</t>
  </si>
  <si>
    <t xml:space="preserve">org.junit.runners.Enclosed moved to org.junit.experimental.runners.Enclosed</t>
  </si>
  <si>
    <t xml:space="preserve">Adding javadoc. Move Enclosed to experimental.</t>
  </si>
  <si>
    <t xml:space="preserve">3ef1b3ac5d45cd0023afc18739aadf4f15b9d80c</t>
  </si>
  <si>
    <t xml:space="preserve">8c61443793e4c2e90a4056ee528c3880febb53d2</t>
  </si>
  <si>
    <t xml:space="preserve">org.junit.internal.deprecated.ClassRoadie moved to org.junit.internal.runners.ClassRoadie</t>
  </si>
  <si>
    <t xml:space="preserve">Move deprecated classes back where they used to be.</t>
  </si>
  <si>
    <t xml:space="preserve">org.junit.internal.deprecated.FailedBefore moved to org.junit.internal.runners.FailedBefore</t>
  </si>
  <si>
    <t xml:space="preserve">org.junit.internal.deprecated.MethodRoadie moved to org.junit.internal.runners.MethodRoadie</t>
  </si>
  <si>
    <t xml:space="preserve">org.junit.internal.deprecated.MethodValidator moved to org.junit.internal.runners.MethodValidator</t>
  </si>
  <si>
    <t xml:space="preserve">org.junit.internal.deprecated.TestClass moved to org.junit.internal.runners.TestClass</t>
  </si>
  <si>
    <t xml:space="preserve">org.junit.internal.deprecated.TestMethod moved to org.junit.internal.runners.TestMethod</t>
  </si>
  <si>
    <t xml:space="preserve">eb2750d861ac1ecf2dbd0425e457fe833468a169</t>
  </si>
  <si>
    <t xml:space="preserve">96d7dd609920deb1336cf85dc6c9a3a0d5e30d15</t>
  </si>
  <si>
    <t xml:space="preserve">org.junit.internal.runners.links.ExpectException moved to org.junit.internal.runners.statements.ExpectException</t>
  </si>
  <si>
    <t xml:space="preserve">Reorganizing visibility to publish BlockJUnit4ClassRunner and friends. Not sure if this is done. Check with Structure 101</t>
  </si>
  <si>
    <t xml:space="preserve">org.junit.internal.runners.links.Fail moved to org.junit.internal.runners.statements.Fail</t>
  </si>
  <si>
    <t xml:space="preserve">org.junit.internal.runners.links.FailOnTimeout moved to org.junit.internal.runners.statements.FailOnTimeout</t>
  </si>
  <si>
    <t xml:space="preserve">org.junit.internal.runners.links.IgnoreTestNotifier moved to org.junit.internal.runners.notifiers.IgnoreTestNotifier</t>
  </si>
  <si>
    <t xml:space="preserve">org.junit.internal.runners.links.InvokeMethod moved to org.junit.internal.runners.statements.InvokeMethod</t>
  </si>
  <si>
    <t xml:space="preserve">org.junit.internal.runners.links.Notifier moved to org.junit.runners.Notifier</t>
  </si>
  <si>
    <t xml:space="preserve">org.junit.internal.runners.links.RunAfters moved to org.junit.internal.runners.statements.RunAfters</t>
  </si>
  <si>
    <t xml:space="preserve">org.junit.internal.runners.links.RunBefores moved to org.junit.internal.runners.statements.RunBefores</t>
  </si>
  <si>
    <t xml:space="preserve">org.junit.internal.runners.links.RunTestNotifier moved to org.junit.internal.runners.notifiers.RunTestNotifier</t>
  </si>
  <si>
    <t xml:space="preserve">org.junit.internal.runners.links.Statement moved to org.junit.runners.Statement</t>
  </si>
  <si>
    <t xml:space="preserve">412519b20d4cb96466c03466fa003068e9fb5eca</t>
  </si>
  <si>
    <t xml:space="preserve">8e3f361443ddf8bca21c3db661c75d374fe78dba</t>
  </si>
  <si>
    <t xml:space="preserve">private makeNotifier(method org.junit.internal.runners.model.FrameworkMethod, notifier org.junit.runner.notification.RunNotifier) : org.junit.internal.runners.model.EachTestNotifier extracted from protected runChild(method org.junit.internal.runners.model.FrameworkMethod, notifier org.junit.runner.notification.RunNotifier) : void in class org.junit.runners.BlockJUnit4ClassRunner</t>
  </si>
  <si>
    <t xml:space="preserve">Refactored to eliminate Notifier and its subclasses. You don't pull your weight around here and you're history.</t>
  </si>
  <si>
    <t xml:space="preserve">c96215c5d025336d8ab1d7d2ab57daee20869cea</t>
  </si>
  <si>
    <t xml:space="preserve">org.junit.internal.runners.model.FrameworkMethod moved to org.junit.runners.FrameworkMethod</t>
  </si>
  <si>
    <t xml:space="preserve">Preparing for 4.5 release. Published InitializationError and FrameworkMethod. Reverted failed assumptions so they work as in 4.4, counted as passing (later we'll give them their own category or typed events with callback).</t>
  </si>
  <si>
    <t xml:space="preserve">a9815c0f1419e20b6282c3944195083bb38deaa9</t>
  </si>
  <si>
    <t xml:space="preserve">org.junit.runners.FrameworkMethod moved to org.junit.runners.model.FrameworkMethod</t>
  </si>
  <si>
    <t xml:space="preserve">4.5 release candidate minus javadoc and release notes (surprise, surprise)</t>
  </si>
  <si>
    <t xml:space="preserve">org.junit.runners.InitializationError moved to org.junit.runners.model.InitializationError</t>
  </si>
  <si>
    <t xml:space="preserve">org.junit.runners.RunnerBuilder moved to org.junit.runners.model.RunnerBuilder</t>
  </si>
  <si>
    <t xml:space="preserve">org.junit.runners.Statement moved to org.junit.runners.model.Statement</t>
  </si>
  <si>
    <t xml:space="preserve">979e8abbe974e8847668f5887403da78a6165ebc</t>
  </si>
  <si>
    <t xml:space="preserve">1fcd990f60518c941a44bae2596392021614a20b</t>
  </si>
  <si>
    <t xml:space="preserve">protected withBeforeClasses(statement org.junit.runners.model.Statement) : org.junit.runners.model.Statement extracted from protected classBlock(notifier org.junit.runner.notification.RunNotifier) : org.junit.runners.model.Statement in class org.junit.runners.ParentRunner</t>
  </si>
  <si>
    <t xml:space="preserve">Javadoc and various cleanup</t>
  </si>
  <si>
    <t xml:space="preserve">protected withAfterClasses(statement org.junit.runners.model.Statement) : org.junit.runners.model.Statement extracted from protected classBlock(notifier org.junit.runner.notification.RunNotifier) : org.junit.runners.model.Statement in class org.junit.runners.ParentRunner</t>
  </si>
  <si>
    <t xml:space="preserve">e07e59eb9d24f6e4fa85dd99f311c1feca6ea983</t>
  </si>
  <si>
    <t xml:space="preserve">5d957024be0d1b181879d48b7915b3b8aad8f5d5</t>
  </si>
  <si>
    <t xml:space="preserve">private validateDataPointFields(errors java.util.List&lt;java.lang.Throwable&gt;) : void extracted from protected collectInitializationErrors(errors java.util.List&lt;java.lang.Throwable&gt;) : void in class org.junit.experimental.theories.Theories</t>
  </si>
  <si>
    <t xml:space="preserve">protected validateNoArgConstructor(errors java.util.List&lt;java.lang.Throwable&gt;) : void from class org.junit.runners.model.TestClass to class org.junit.experimental.theories.Theories</t>
  </si>
  <si>
    <t xml:space="preserve">???</t>
  </si>
  <si>
    <t xml:space="preserve">Method body is empty after the move</t>
  </si>
  <si>
    <t xml:space="preserve">TestClass documented, validation logic pushed, almost entirely, to BlockJUnit4ClassRunner, and some holes noted.</t>
  </si>
  <si>
    <t xml:space="preserve">protected validateNoArgConstructor(errors java.util.List&lt;java.lang.Throwable&gt;) : void from class org.junit.runners.model.TestClass to class org.junit.runners.BlockJUnit4ClassRunner</t>
  </si>
  <si>
    <t xml:space="preserve">Method body changed after the move</t>
  </si>
  <si>
    <t xml:space="preserve">protected validateInstanceMethods(errors java.util.List&lt;java.lang.Throwable&gt;) : void from class org.junit.runners.model.TestClass to class org.junit.runners.BlockJUnit4ClassRunner</t>
  </si>
  <si>
    <t xml:space="preserve">Method call validateMethods(After.class, false, errors); was replaced with method call validatePublicVoidNoArgMethods(After.class, false, errors); inherited from ParentRunner superclass</t>
  </si>
  <si>
    <t xml:space="preserve">protected validateNoArgConstructor(errors java.util.List&lt;java.lang.Throwable&gt;) : void from class org.junit.runners.model.TestClass to class org.junit.runners.Parameterized.TestClassRunnerForParameters</t>
  </si>
  <si>
    <t xml:space="preserve">protected validateStaticMethods(errors java.util.List&lt;java.lang.Throwable&gt;) : void from class org.junit.runners.model.TestClass to class org.junit.runners.ParentRunner</t>
  </si>
  <si>
    <t xml:space="preserve">Method call validateMethods(BeforeClass.class, true, errors); was replaced with method call validatePublicVoidNoArgMethods(BeforeClass.class, true, errors); which was added at class ParentRuner</t>
  </si>
  <si>
    <t xml:space="preserve">095d3f8df0708f98d41f5894a892388b6985c44f</t>
  </si>
  <si>
    <t xml:space="preserve">50b9c949876189d8c4871471ec346988e4ccae06</t>
  </si>
  <si>
    <t xml:space="preserve">public validatePublicVoid(isStatic boolean, errors java.util.List&lt;java.lang.Throwable&gt;) : void extracted from public validatePublicVoidNoArg(isStatic boolean, errors java.util.List&lt;java.lang.Throwable&gt;) : void in class org.junit.runners.model.FrameworkMethod</t>
  </si>
  <si>
    <t xml:space="preserve">9 statements</t>
  </si>
  <si>
    <t xml:space="preserve">Better validation in Theories</t>
  </si>
  <si>
    <t xml:space="preserve">c5ece65fe537092b9552f0efcca8a1e144ca4182</t>
  </si>
  <si>
    <t xml:space="preserve">3dd6b9fca5ccbd02a4d1cb5c5b3c921e369662a0</t>
  </si>
  <si>
    <t xml:space="preserve">private exceptionMessageFrom(testClass java.lang.Class&lt;?&gt;) : java.lang.String extracted from public constructorException() : void in class org.junit.tests.validation.BadlyFormedClassesTest</t>
  </si>
  <si>
    <t xml:space="preserve">validation errors in JUnit4ClassRunner are again reported.</t>
  </si>
  <si>
    <t xml:space="preserve">private exceptionMessageFrom(testClass java.lang.Class&lt;?&gt;) : java.lang.String extracted from public noRunnableMethods() : void in class org.junit.tests.validation.BadlyFormedClassesTest</t>
  </si>
  <si>
    <t xml:space="preserve">1c1a6f8020c615c9d723f79a8405e57f1c66ea1e</t>
  </si>
  <si>
    <t xml:space="preserve">5a7824ae153484cb898c3850aa71b2cadf6f3fcc</t>
  </si>
  <si>
    <t xml:space="preserve">org.junit.tests.validation.ValidationTest.Malformed renamed to org.junit.tests.validation.ValidationTest.NonStaticBeforeClass</t>
  </si>
  <si>
    <t xml:space="preserve">Non-static BeforeClass test has better name</t>
  </si>
  <si>
    <t xml:space="preserve">8c91ac2cb9da29edf75ae22dba1e1aaa60275176</t>
  </si>
  <si>
    <t xml:space="preserve">432e3e27df0b072f3bab066cd33214913f4c7f32</t>
  </si>
  <si>
    <t xml:space="preserve">org.junit.tests.experimental.parallel.ParallelTest.ParallelRunner moved to org.junit.tests.experimental.parallel.ParallelExecutioner.ParallelRunner</t>
  </si>
  <si>
    <t xml:space="preserve">Run methods and classes in parallel</t>
  </si>
  <si>
    <t xml:space="preserve">org.junit.tests.experimental.parallel.ParallelTest.Example moved to org.junit.tests.experimental.parallel.ParallelMethodTest.Example</t>
  </si>
  <si>
    <t xml:space="preserve">org.junit.tests.experimental.parallel.ParallelTest renamed to org.junit.tests.experimental.parallel.ParallelClassTest</t>
  </si>
  <si>
    <t xml:space="preserve">143c96470aec3221f76f9dcc8042fb36cc88b852</t>
  </si>
  <si>
    <t xml:space="preserve">a72b0dbef4b01e8ad0b832d9a579dd7fabd5a071</t>
  </si>
  <si>
    <t xml:space="preserve">org.junit.runner.Executioner renamed to org.junit.runner.Computer</t>
  </si>
  <si>
    <t xml:space="preserve">Clean up parallel execution naming.</t>
  </si>
  <si>
    <t xml:space="preserve">org.junit.tests.experimental.parallel.ParallelExecutioner renamed to org.junit.tests.experimental.parallel.ParallelComputer</t>
  </si>
  <si>
    <t xml:space="preserve">fab8f0da7e35f0436b80bf5cfe799882b2cb4db5</t>
  </si>
  <si>
    <t xml:space="preserve">d6662fcc06ec7b07c696eb703c47d3731e4e11c7</t>
  </si>
  <si>
    <t xml:space="preserve">org.junit.tests.experimental.max.CouldNotReadCoreException moved to org.junit.experimental.max.CouldNotReadCoreException</t>
  </si>
  <si>
    <t xml:space="preserve">Oops, checked in some scaffolding and temporary changes</t>
  </si>
  <si>
    <t xml:space="preserve">org.junit.tests.experimental.max.MaxCore moved to org.junit.experimental.max.MaxCore</t>
  </si>
  <si>
    <t xml:space="preserve">fa6483264ce2530585b374c276c2266d0d0c4ef0</t>
  </si>
  <si>
    <t xml:space="preserve">41cbbf7e228b8f7908e672a79863ff970316b120</t>
  </si>
  <si>
    <t xml:space="preserve">public assertArraysAreSameLength(expecteds java.lang.Object, actuals java.lang.Object, header java.lang.String) : int extracted from private internalArrayEquals(message java.lang.String, expecteds java.lang.Object, actuals java.lang.Object) : void in class org.junit.Assert</t>
  </si>
  <si>
    <t xml:space="preserve">8 statements</t>
  </si>
  <si>
    <t xml:space="preserve">Asserting on arrays of doubles</t>
  </si>
  <si>
    <t xml:space="preserve">421ab330509a53302f56b209595f55b23bfdfc0e</t>
  </si>
  <si>
    <t xml:space="preserve">public setTest(test junit.framework.Test) : void extracted from public JUnit38ClassRunner(test junit.framework.Test) in class org.junit.internal.runners.JUnit38ClassRunner</t>
  </si>
  <si>
    <t xml:space="preserve">Replace field assignment with setter</t>
  </si>
  <si>
    <t xml:space="preserve">private Test fTest -&gt; public void setTest(Test test)</t>
  </si>
  <si>
    <t xml:space="preserve">Max now runs the right number of tests</t>
  </si>
  <si>
    <t xml:space="preserve">public getTest() : junit.framework.Test extracted from public run(notifier org.junit.runner.notification.RunNotifier) : void in class org.junit.internal.runners.JUnit38ClassRunner</t>
  </si>
  <si>
    <t xml:space="preserve">private Test fTest -&gt; public Test getTest()</t>
  </si>
  <si>
    <t xml:space="preserve">public getTest() : junit.framework.Test extracted from public getDescription() : org.junit.runner.Description in class org.junit.internal.runners.JUnit38ClassRunner</t>
  </si>
  <si>
    <t xml:space="preserve">public setTest(test junit.framework.Test) : void extracted from public filter(filter org.junit.runner.manipulation.Filter) : void in class org.junit.internal.runners.JUnit38ClassRunner</t>
  </si>
  <si>
    <t xml:space="preserve">public getTest() : junit.framework.Test extracted from public filter(filter org.junit.runner.manipulation.Filter) : void in class org.junit.internal.runners.JUnit38ClassRunner</t>
  </si>
  <si>
    <t xml:space="preserve">public getTest() : junit.framework.Test extracted from public sort(sorter org.junit.runner.manipulation.Sorter) : void in class org.junit.internal.runners.JUnit38ClassRunner</t>
  </si>
  <si>
    <t xml:space="preserve">public parseClass() : java.lang.Class&lt;?&gt; from class org.junit.experimental.max.MaxCore to class org.junit.runner.Description</t>
  </si>
  <si>
    <t xml:space="preserve">public parseMethod() : java.lang.String from class org.junit.experimental.max.MaxCore to class org.junit.runner.Description</t>
  </si>
  <si>
    <t xml:space="preserve">public buildRunner() : org.junit.runner.Runner from class org.junit.experimental.max.MaxCore to class org.junit.runner.Description</t>
  </si>
  <si>
    <t xml:space="preserve">c12af8eb53b2464efff959b633f4c189caf2f1e7</t>
  </si>
  <si>
    <t xml:space="preserve">90bf3119a6326671cc467386036302cc6040f752</t>
  </si>
  <si>
    <t xml:space="preserve">public getClassName() : java.lang.String extracted from public parseClass() : java.lang.Class&lt;?&gt; in class org.junit.runner.Description</t>
  </si>
  <si>
    <t xml:space="preserve">Description seems to be heading towards Composite. Added "getTestName"</t>
  </si>
  <si>
    <t xml:space="preserve">6eb76c8b08c738823546fe5b935b653951fc773e</t>
  </si>
  <si>
    <t xml:space="preserve">474df716f498aa2695c422cceb3e46cad999e972</t>
  </si>
  <si>
    <t xml:space="preserve">David Saff</t>
  </si>
  <si>
    <t xml:space="preserve">org.junit.experimental.max.MaxCore.TestComparator moved to org.junit.experimental.max.MaxHistory.TestComparator</t>
  </si>
  <si>
    <t xml:space="preserve">Move inner class to another class</t>
  </si>
  <si>
    <t xml:space="preserve">Some test edits for release notes, but especially experimenting with MaxComputerTest: can MaxCore be written in terms of the Computer abstraction?</t>
  </si>
  <si>
    <t xml:space="preserve">org.junit.tests.experimental.parallel.ParallelComputer moved to org.junit.experimental.ParallelComputer</t>
  </si>
  <si>
    <t xml:space="preserve">3d6e99e93d7ba7360bfed1c213114648e8c70849</t>
  </si>
  <si>
    <t xml:space="preserve">11f0abd09655be84d94d3013cf0c46f8239369e6</t>
  </si>
  <si>
    <t xml:space="preserve">org.junit.internal.ComparisonCriteria from classes [org.junit.internal.InexactComparisonCriteria]</t>
  </si>
  <si>
    <t xml:space="preserve">Form Template Method + Generalize by pulling up code</t>
  </si>
  <si>
    <t xml:space="preserve">pull up method public void internalArrayEquals(String message, Object expecteds, Object actuals) and created abstract method protected void assertElementsEqual(Object expected, Object actual) which is implemented in InexactComparisonCriteria subclass. Subclass ExactComparisonCriteria was also added.</t>
  </si>
  <si>
    <t xml:space="preserve">Finishing the work of ComparisonCriteria</t>
  </si>
  <si>
    <t xml:space="preserve">4d6f0702dae590809b808230f027a60aa0a4a345</t>
  </si>
  <si>
    <t xml:space="preserve">ad5971c88fb501f007cf1a75200349fb7cbb4b25</t>
  </si>
  <si>
    <t xml:space="preserve">protected modify(runner org.junit.runner.Runner) : org.junit.runner.Runner extracted from public getSuite(builder org.junit.runners.model.RunnerBuilder, classes java.lang.Class&lt;?&gt;[]) : org.junit.runner.Runner in class org.junit.runner.Computer</t>
  </si>
  <si>
    <t xml:space="preserve">1 statement: new Suite(new RunnerBuilder())</t>
  </si>
  <si>
    <t xml:space="preserve">Make ParallelComputer more beautiful by creating a Decorator extension point in ParentRunner</t>
  </si>
  <si>
    <t xml:space="preserve">protected modify(runner org.junit.runner.Runner) : org.junit.runner.Runner extracted from protected getRunner(builder org.junit.runners.model.RunnerBuilder, testClass java.lang.Class&lt;?&gt;) : org.junit.runner.Runner in class org.junit.runner.Computer</t>
  </si>
  <si>
    <t xml:space="preserve">1 statement: builder.runnerForClass(testClass)</t>
  </si>
  <si>
    <t xml:space="preserve">198df01b7b288e57e222a33c74f8ff98bf518d93</t>
  </si>
  <si>
    <t xml:space="preserve">507e7b1799801409104fa5054b3bc6ac3fe82e7d</t>
  </si>
  <si>
    <t xml:space="preserve">org.junit.tests.experimental.InterceptorTest moved to org.junit.tests.experimental.interceptor.InterceptorTest</t>
  </si>
  <si>
    <t xml:space="preserve">Added TestName Interceptor</t>
  </si>
  <si>
    <t xml:space="preserve">org.junit.tests.experimental.TimeoutInterceptorTest moved to org.junit.tests.experimental.interceptor.TimeoutInterceptorTest</t>
  </si>
  <si>
    <t xml:space="preserve">1e54b68d2fe7c4238993b360c7be6fbb05d30528</t>
  </si>
  <si>
    <t xml:space="preserve">e6769d4009db8030661815965e2e22829a4619ff</t>
  </si>
  <si>
    <t xml:space="preserve">private interceptorFields() : java.util.List&lt;org.junit.runners.model.FrameworkField&gt; from class org.junit.experimental.interceptor.Interceptors to class org.junit.runners.BlockJUnit4ClassRunner</t>
  </si>
  <si>
    <t xml:space="preserve">Generalize by pulling up code</t>
  </si>
  <si>
    <t xml:space="preserve">No Interceptors class, interceptors turned on by default</t>
  </si>
  <si>
    <t xml:space="preserve">False Negatives. validateField(Field field, List&lt;Throwable&gt; errors) was pulled up and renamed to validateInterceptorField(Field field, List&lt;Throwable&gt; errors)</t>
  </si>
  <si>
    <t xml:space="preserve">d5af0e46c1cd912ef0932ce868517b1e8335531e</t>
  </si>
  <si>
    <t xml:space="preserve">a01928138beb41a189dc1fa43f92942b39393cbb</t>
  </si>
  <si>
    <t xml:space="preserve">public expect(matcher org.hamcrest.Matcher&lt;?&gt;) : void extracted from public expect(type java.lang.Class&lt;? extends java.lang.Throwable&gt;) : void in class org.junit.experimental.interceptor.ExpectedException</t>
  </si>
  <si>
    <t xml:space="preserve">1 statement</t>
  </si>
  <si>
    <t xml:space="preserve">ExpectedException allows multiple exceptions</t>
  </si>
  <si>
    <t xml:space="preserve">public expect(matcher org.hamcrest.Matcher&lt;?&gt;) : void extracted from public expectMessage(matcher org.hamcrest.Matcher&lt;java.lang.String&gt;) : void in class org.junit.experimental.interceptor.ExpectedException</t>
  </si>
  <si>
    <t xml:space="preserve">org.junit.tests.experimental.interceptor.ExpectedExceptionInterceptorTest.ExpectsMatcherFails renamed to org.junit.tests.experimental.interceptor.ExpectedExceptionInterceptorTest.ExpectsMessageMatcher</t>
  </si>
  <si>
    <t xml:space="preserve">8088946a72634d8d6f91db157f4cbe9a2931d4ea</t>
  </si>
  <si>
    <t xml:space="preserve">cb1d4dfd390718002349f2cbb456ec9ea769ff2b</t>
  </si>
  <si>
    <t xml:space="preserve">private methodStringMatcher() : java.util.regex.Matcher extracted from public getClassName() : java.lang.String in class org.junit.runner.Description</t>
  </si>
  <si>
    <t xml:space="preserve">1 statement: Matcher matcher= Pattern.compile("(.*)\\((.*)\\)").matcher(toString());</t>
  </si>
  <si>
    <t xml:space="preserve">TODO cleanup</t>
  </si>
  <si>
    <t xml:space="preserve">private methodStringMatcher() : java.util.regex.Matcher extracted from private parseMethod() : java.lang.String in class org.junit.runner.Description</t>
  </si>
  <si>
    <t xml:space="preserve">a1813f62876a6c7227ec5c866b621e01cda79664</t>
  </si>
  <si>
    <t xml:space="preserve">97afc5e205e1c6ac0f5a9aefabed92d58d88ab81</t>
  </si>
  <si>
    <t xml:space="preserve">org.junit.experimental.interceptor.ErrorCollector moved to org.junit.experimental.rules.ErrorCollector</t>
  </si>
  <si>
    <t xml:space="preserve">No more Interceptors.  Everything is rules</t>
  </si>
  <si>
    <t xml:space="preserve">org.junit.experimental.interceptor.ExpectedException moved to org.junit.experimental.rules.ExpectedException</t>
  </si>
  <si>
    <t xml:space="preserve">org.junit.experimental.interceptor.ExternalResource moved to org.junit.experimental.rules.ExternalResource</t>
  </si>
  <si>
    <t xml:space="preserve">org.junit.experimental.interceptor.MethodRule moved to org.junit.experimental.rules.MethodRule</t>
  </si>
  <si>
    <t xml:space="preserve">org.junit.experimental.interceptor.TemporaryFolder moved to org.junit.experimental.rules.TemporaryFolder</t>
  </si>
  <si>
    <t xml:space="preserve">org.junit.experimental.interceptor.TestName moved to org.junit.experimental.rules.TestName</t>
  </si>
  <si>
    <t xml:space="preserve">org.junit.experimental.interceptor.TestWatchman moved to org.junit.experimental.rules.TestWatchman</t>
  </si>
  <si>
    <t xml:space="preserve">org.junit.experimental.interceptor.Timeout moved to org.junit.experimental.rules.Timeout</t>
  </si>
  <si>
    <t xml:space="preserve">org.junit.experimental.interceptor.Verifier moved to org.junit.experimental.rules.Verifier</t>
  </si>
  <si>
    <t xml:space="preserve">org.junit.tests.experimental.interceptor.InterceptorTest.ExampleTest moved to org.junit.tests.experimental.rules.RulesTest.ExampleTest</t>
  </si>
  <si>
    <t xml:space="preserve">Rename outer class</t>
  </si>
  <si>
    <t xml:space="preserve">org.junit.tests.experimental.interceptor.InterceptorTest.OnFailureTest moved to org.junit.tests.experimental.rules.RulesTest.OnFailureTest</t>
  </si>
  <si>
    <t xml:space="preserve">org.junit.tests.experimental.interceptor.InterceptorTest.WatchmanTest moved to org.junit.tests.experimental.rules.RulesTest.WatchmanTest</t>
  </si>
  <si>
    <t xml:space="preserve">org.junit.tests.experimental.interceptor.InterceptorTest.BeforesAndAfters moved to org.junit.tests.experimental.rules.RulesTest.BeforesAndAfters</t>
  </si>
  <si>
    <t xml:space="preserve">org.junit.tests.experimental.interceptor.InterceptorTest.WrongTypedField moved to org.junit.tests.experimental.rules.RulesTest.WrongTypedField</t>
  </si>
  <si>
    <t xml:space="preserve">org.junit.tests.experimental.interceptor.InterceptorTest.SonOfWrongTypedField moved to org.junit.tests.experimental.rules.RulesTest.SonOfWrongTypedField</t>
  </si>
  <si>
    <t xml:space="preserve">org.junit.tests.experimental.interceptor.ExpectedExceptionInterceptorTest renamed to org.junit.tests.experimental.rules.ExpectedExceptionRuleTest</t>
  </si>
  <si>
    <t xml:space="preserve">org.junit.tests.experimental.interceptor.ExternalResourceInterceptorTest renamed to org.junit.tests.experimental.rules.ExternalResourceRuleTest</t>
  </si>
  <si>
    <t xml:space="preserve">org.junit.tests.experimental.interceptor.InterceptorTest.MultipleInterceptorTest renamed to org.junit.tests.experimental.rules.RulesTest.MultipleRuleTest</t>
  </si>
  <si>
    <t xml:space="preserve">org.junit.tests.experimental.interceptor.InterceptorTest.NoInterceptorsTest renamed to org.junit.tests.experimental.rules.RulesTest.NoRulesTest</t>
  </si>
  <si>
    <t xml:space="preserve">org.junit.tests.experimental.interceptor.InterceptorTest.PrivateInterceptor renamed to org.junit.tests.experimental.rules.RulesTest.PrivateRule</t>
  </si>
  <si>
    <t xml:space="preserve">org.junit.tests.experimental.interceptor.NameInterceptorTest renamed to org.junit.tests.experimental.rules.NameRulesTest</t>
  </si>
  <si>
    <t xml:space="preserve">org.junit.tests.experimental.interceptor.TempFolderInterceptorTest renamed to org.junit.tests.experimental.rules.TempFolderRuleTest</t>
  </si>
  <si>
    <t xml:space="preserve">org.junit.tests.experimental.interceptor.TimeoutInterceptorTest renamed to org.junit.tests.experimental.rules.TimeoutRuleTest</t>
  </si>
  <si>
    <t xml:space="preserve">org.junit.tests.experimental.interceptor.VerifierInterceptorTest renamed to org.junit.tests.experimental.rules.VerifierRuleTest</t>
  </si>
  <si>
    <t xml:space="preserve">99a84a542f2ac532a8425fa0a77884902b1c01b0</t>
  </si>
  <si>
    <t xml:space="preserve">org.junit.experimental.rules.ErrorCollector moved to org.junit.rules.ErrorCollector</t>
  </si>
  <si>
    <t xml:space="preserve">org.junit.Rule, org.junit.Rules</t>
  </si>
  <si>
    <t xml:space="preserve">org.junit.experimental.rules.ExpectedException moved to org.junit.rules.ExpectedException</t>
  </si>
  <si>
    <t xml:space="preserve">org.junit.experimental.rules.ExternalResource moved to org.junit.rules.ExternalResource</t>
  </si>
  <si>
    <t xml:space="preserve">org.junit.experimental.rules.MethodRule moved to org.junit.rules.MethodRule</t>
  </si>
  <si>
    <t xml:space="preserve">org.junit.experimental.rules.TemporaryFolder moved to org.junit.rules.TemporaryFolder</t>
  </si>
  <si>
    <t xml:space="preserve">org.junit.experimental.rules.TestName moved to org.junit.rules.TestName</t>
  </si>
  <si>
    <t xml:space="preserve">org.junit.experimental.rules.TestWatchman moved to org.junit.rules.TestWatchman</t>
  </si>
  <si>
    <t xml:space="preserve">org.junit.experimental.rules.Timeout moved to org.junit.rules.Timeout</t>
  </si>
  <si>
    <t xml:space="preserve">org.junit.experimental.rules.Verifier moved to org.junit.rules.Verifier</t>
  </si>
  <si>
    <t xml:space="preserve">b0b1c80075abf53597839e6bb430804b17d5c24a</t>
  </si>
  <si>
    <t xml:space="preserve">cc24890c002286ca583518c471b16d143a69a62a</t>
  </si>
  <si>
    <t xml:space="preserve">private isArray(expected java.lang.Object) : boolean from class org.junit.Assert to class org.junit.internal.ComparisonCriteria</t>
  </si>
  <si>
    <t xml:space="preserve">Feature Envy Reverse</t>
  </si>
  <si>
    <t xml:space="preserve">org.junit.runner is javadoced</t>
  </si>
  <si>
    <t xml:space="preserve">private assertArraysAreSameLength(expecteds java.lang.Object, actuals java.lang.Object, header java.lang.String) : int from class org.junit.Assert to class org.junit.internal.ComparisonCriteria</t>
  </si>
  <si>
    <t xml:space="preserve">334bf585b5de1534d7c0ec519fa0df250d00f022</t>
  </si>
  <si>
    <t xml:space="preserve">79ef5a7e1d7fa144cc81c9414f4791aaea8b3d75</t>
  </si>
  <si>
    <t xml:space="preserve">Alistair A. Israel</t>
  </si>
  <si>
    <t xml:space="preserve">protected ruleFields() : java.util.List&lt;org.junit.runners.model.FrameworkField&gt; from class org.junit.runners.BlockJUnit4ClassRunner to class org.junit.runners.ParentRunner</t>
  </si>
  <si>
    <t xml:space="preserve">Proof-of-concept for class-level @Rule support</t>
  </si>
  <si>
    <t xml:space="preserve">9ddffd19ff126e411539940fc54d3e47e2161452</t>
  </si>
  <si>
    <t xml:space="preserve">ce810b763e5021629248702993f226e3bf969db8</t>
  </si>
  <si>
    <t xml:space="preserve">org.junit.tests.experimental.categories.CategoryTest.CategoryRunner moved to org.junit.experimental.categories.CategoryRunner</t>
  </si>
  <si>
    <t xml:space="preserve">Multiple categories on tests, category inheritance, production classes in production package.</t>
  </si>
  <si>
    <t xml:space="preserve">org.junit.tests.experimental.categories.CategoryTest.CategoryClass moved to org.junit.experimental.categories.CategoryClass</t>
  </si>
  <si>
    <t xml:space="preserve">org.junit.tests.experimental.categories.CategoryTest.AllFastTests renamed to org.junit.tests.experimental.categories.CategoryTest.OneFastOneSlow</t>
  </si>
  <si>
    <t xml:space="preserve">81821e83c425202b86c27d6be9c9ebe453e6d507</t>
  </si>
  <si>
    <t xml:space="preserve">4abb65c56382cdd4ff453ddceb70b5944e6e0b38</t>
  </si>
  <si>
    <t xml:space="preserve">check for branch</t>
  </si>
  <si>
    <t xml:space="preserve">d3e86b059db787af5c0d58ddf3f69af5b42865b8</t>
  </si>
  <si>
    <t xml:space="preserve">7a2b0460c7abd7573faa9d7845a5b1169dcdcb7f</t>
  </si>
  <si>
    <t xml:space="preserve">private addMultipleFailureException(mfe org.junit.internal.runners.model.MultipleFailureException) : void extracted from public addFailure(targetException java.lang.Throwable) : void in class org.junit.internal.runners.model.EachTestNotifier</t>
  </si>
  <si>
    <t xml:space="preserve">Big refactor</t>
  </si>
  <si>
    <t xml:space="preserve">6589127231db19458b696785bab3b839f9bde90f</t>
  </si>
  <si>
    <t xml:space="preserve">f1f4fe290a3a35a9083d2e76e922b57350e05f34</t>
  </si>
  <si>
    <t xml:space="preserve">private asTestSuite(plan org.junit.runner.Plan) : junit.framework.Test extracted from public asTest(plan org.junit.runner.Plan) : junit.framework.Test in class junit.framework.JUnit4TestAdapterCache</t>
  </si>
  <si>
    <t xml:space="preserve">1 statement: createTestSuite(plan)</t>
  </si>
  <si>
    <t xml:space="preserve">Cleaned up methods and method order</t>
  </si>
  <si>
    <t xml:space="preserve">04189a834a01ae7ff3189bfa869e90d1a7f83acf</t>
  </si>
  <si>
    <t xml:space="preserve">1bbab715de4c64943948ecc3739c8d5569378672</t>
  </si>
  <si>
    <t xml:space="preserve">org.junit.tests.experimental.categories.CategoriesMark2Test.CategoryFilter2 renamed to org.junit.tests.experimental.categories.CategoriesMark2Test.CategoryFilter</t>
  </si>
  <si>
    <t xml:space="preserve">CategoriesMark2 reuse code properly from TestClass</t>
  </si>
  <si>
    <t xml:space="preserve">b8c76067e505713f90195087ec53a078654ec3fa</t>
  </si>
  <si>
    <t xml:space="preserve">org.junit.tests.experimental.categories.CategoriesMark2Test.Filter2 moved to org.junit.experimental.categories.Filter2</t>
  </si>
  <si>
    <t xml:space="preserve">categories 2</t>
  </si>
  <si>
    <t xml:space="preserve">496ee866a46f783d145b649a688df57cbf79490e</t>
  </si>
  <si>
    <t xml:space="preserve">af5722e040626f7c3aa14ccbfb4cb2375f43a561</t>
  </si>
  <si>
    <t xml:space="preserve">568e29c871ea144e12f273dc7e12c949a5a507da</t>
  </si>
  <si>
    <t xml:space="preserve">private statement(base org.junit.runners.model.Statement) : org.junit.runners.model.Statement extracted from public apply(base org.junit.runners.model.Statement, method org.junit.runners.model.FrameworkMethod, target java.lang.Object) : org.junit.runners.model.Statement in class org.junit.rules.ExternalResource</t>
  </si>
  <si>
    <t xml:space="preserve">Adding ClassRules</t>
  </si>
  <si>
    <t xml:space="preserve">b3831d600d2d893ec6250ee930188cc373d81ee5</t>
  </si>
  <si>
    <t xml:space="preserve">403f761da11bdaf9a03538139e7ae51601c36b0e</t>
  </si>
  <si>
    <t xml:space="preserve">org.junit.tests.CategoriesAndParameterizedTest.ParameterizedTestA renamed to org.junit.tests.CategoriesAndParameterizedTest.WellBehavedParameterizedTest</t>
  </si>
  <si>
    <t xml:space="preserve">Correctly doesn't try to parse categories for methods of parameterized test classes.</t>
  </si>
  <si>
    <t xml:space="preserve">org.junit.tests.CategoriesAndParameterizedTest.ParameterizedTestC renamed to org.junit.tests.CategoriesAndParameterizedTest.ParameterizedTestWithAttemptedMethodCategory</t>
  </si>
  <si>
    <t xml:space="preserve">org.junit.tests.CategoriesAndParameterizedTest.SomeTestB renamed to org.junit.tests.CategoriesAndParameterizedTest.VanillaCategorizedJUnitTest</t>
  </si>
  <si>
    <t xml:space="preserve">56b1d5d4342c13151ae2d4b3f9aca146732cfb42</t>
  </si>
  <si>
    <t xml:space="preserve">0815c4d619b177431e64a2485baa0f746f3e2886</t>
  </si>
  <si>
    <t xml:space="preserve">org.junit.rules.BisectionRule renamed to org.junit.rules.TestRule</t>
  </si>
  <si>
    <t xml:space="preserve">Added TestRule, much better interface for a much better world.</t>
  </si>
  <si>
    <t xml:space="preserve">4041354a3a7629b74970e0624b7564736c20e1e3</t>
  </si>
  <si>
    <t xml:space="preserve">d21d4edb6a5c55a3d8930dd26762a26cad67d827</t>
  </si>
  <si>
    <t xml:space="preserve">private isTestRule(type java.lang.Class&lt;?&gt;) : boolean extracted from private validateRuleField(field java.lang.reflect.Field, errors java.util.List&lt;java.lang.Throwable&gt;) : void in class org.junit.runners.BlockJUnit4ClassRunner</t>
  </si>
  <si>
    <t xml:space="preserve">1 statement: TestRule.class.isAssignableFrom(type)</t>
  </si>
  <si>
    <t xml:space="preserve">Get rid of MethodRule deprecation warnings</t>
  </si>
  <si>
    <t xml:space="preserve">private isMethodRule(type java.lang.Class&lt;?&gt;) : boolean extracted from private validateRuleField(field java.lang.reflect.Field, errors java.util.List&lt;java.lang.Throwable&gt;) : void in class org.junit.runners.BlockJUnit4ClassRunner</t>
  </si>
  <si>
    <t xml:space="preserve">1 statement: MethodRule.class.isAssignableFrom(type)</t>
  </si>
  <si>
    <t xml:space="preserve">private withMethodRules(method org.junit.runners.model.FrameworkMethod, target java.lang.Object, result org.junit.runners.model.Statement) : org.junit.runners.model.Statement extracted from private withRules(method org.junit.runners.model.FrameworkMethod, target java.lang.Object, statement org.junit.runners.model.Statement) : org.junit.runners.model.Statement in class org.junit.runners.BlockJUnit4ClassRunner</t>
  </si>
  <si>
    <t xml:space="preserve">private withTestRules(method org.junit.runners.model.FrameworkMethod, target java.lang.Object, result org.junit.runners.model.Statement) : org.junit.runners.model.Statement extracted from private withRules(method org.junit.runners.model.FrameworkMethod, target java.lang.Object, statement org.junit.runners.model.Statement) : org.junit.runners.model.Statement in class org.junit.runners.BlockJUnit4ClassRunner</t>
  </si>
  <si>
    <t xml:space="preserve">org.junit.tests.experimental.rules.RulesTest renamed to org.junit.tests.experimental.rules.MethodRulesTest</t>
  </si>
  <si>
    <t xml:space="preserve">308768863b78f3a6345e25d7f9d35892c2de5a01</t>
  </si>
  <si>
    <t xml:space="preserve">org.junit.rules.TestRuleTestWatchman renamed to org.junit.rules.TestWatcher</t>
  </si>
  <si>
    <t xml:space="preserve">Renamed TestRuleTestWatchman to TestWatcher, updated docs</t>
  </si>
  <si>
    <t xml:space="preserve">fcf34a36ee94cde6a5d9157a472ca65a465756ac</t>
  </si>
  <si>
    <t xml:space="preserve">01b427b3b89ce04d01f0ddbd746d13a175feec5b</t>
  </si>
  <si>
    <t xml:space="preserve">org.junit.tests.ParentRunnerTest moved to org.junit.tests.running.classes.ParentRunnerTest</t>
  </si>
  <si>
    <t xml:space="preserve">Fix for github#38: ParentRunner filters more than once</t>
  </si>
  <si>
    <t xml:space="preserve">ff7c54f564eac489de1aef062ff0048c128e1c4f</t>
  </si>
  <si>
    <t xml:space="preserve">b23ffd790b06f561290239ef3b7a5239ba755f10</t>
  </si>
  <si>
    <t xml:space="preserve">Stefan Birkner</t>
  </si>
  <si>
    <t xml:space="preserve">public getName() : java.lang.String extracted from public isShadowedBy(otherMember org.junit.runners.model.FrameworkField) : boolean in class org.junit.runners.model.FrameworkField</t>
  </si>
  <si>
    <t xml:space="preserve">1 statement: getField().getName()</t>
  </si>
  <si>
    <t xml:space="preserve">extracted validation to RuleFieldValidator; moved validation to collectInitializationErrors(...)</t>
  </si>
  <si>
    <t xml:space="preserve">RuleFieldValidator is a new class</t>
  </si>
  <si>
    <t xml:space="preserve">eef732f8e686d719c109a1ca66aed0dc8bba8808</t>
  </si>
  <si>
    <t xml:space="preserve">db8c72be9df8e7d605600cc5f370dffa35112362</t>
  </si>
  <si>
    <t xml:space="preserve">org.junit.tests.experimental.rules.tests.TestWithArbitraryObjectWithRuleAnnotation moved to org.junit.tests.experimental.rules.RuleFieldValidatorTest.TestWithArbitraryObjectWithRuleAnnotation</t>
  </si>
  <si>
    <t xml:space="preserve">Move to another package as inner class</t>
  </si>
  <si>
    <t xml:space="preserve">applied code review</t>
  </si>
  <si>
    <t xml:space="preserve">org.junit.tests.experimental.rules.tests.TestWithMethodRule moved to org.junit.tests.experimental.rules.RuleFieldValidatorTest.TestWithMethodRule</t>
  </si>
  <si>
    <t xml:space="preserve">org.junit.tests.experimental.rules.tests.TestWithNonStaticClassRule moved to org.junit.tests.experimental.rules.RuleFieldValidatorTest.TestWithNonStaticClassRule</t>
  </si>
  <si>
    <t xml:space="preserve">org.junit.tests.experimental.rules.tests.TestWithNonStaticTestRule moved to org.junit.tests.experimental.rules.RuleFieldValidatorTest.TestWithNonStaticTestRule</t>
  </si>
  <si>
    <t xml:space="preserve">org.junit.tests.experimental.rules.tests.TestWithProtectedClassRule moved to org.junit.tests.experimental.rules.RuleFieldValidatorTest.TestWithProtectedClassRule</t>
  </si>
  <si>
    <t xml:space="preserve">96df21cba5e56ee6d78fe51e86b4cc2bd2ceaf30</t>
  </si>
  <si>
    <t xml:space="preserve">13885b99cf6d2f4bd2efa2211f57c103bbc03263</t>
  </si>
  <si>
    <t xml:space="preserve">protected getRunnerAnnotations() : java.lang.annotation.Annotation[] extracted from public getDescription() : org.junit.runner.Description in class org.junit.runners.ParentRunner</t>
  </si>
  <si>
    <t xml:space="preserve">1 statement: fTestClass.getAnnotations()</t>
  </si>
  <si>
    <t xml:space="preserve">Fixes gh-291: Categories + Parameterized still does not work</t>
  </si>
  <si>
    <t xml:space="preserve">2d13004b3fbba2fe6ed919bbc98f2e3f69bb4809</t>
  </si>
  <si>
    <t xml:space="preserve">1b809a4a2e914da039841ff3d1c457e8e5122ac3</t>
  </si>
  <si>
    <t xml:space="preserve">private defaultString(message java.lang.String) : java.lang.String extracted from public AssertionFailedError(message java.lang.String) in class junit.framework.AssertionFailedError</t>
  </si>
  <si>
    <t xml:space="preserve">Fixed gh-318 (Empty message instead of null)</t>
  </si>
  <si>
    <t xml:space="preserve">982a75011a074ab25f2c96a1c2639c5b1ebb3b18</t>
  </si>
  <si>
    <t xml:space="preserve">2d3090bf96357c0d9387a4e8f87525f776e52799</t>
  </si>
  <si>
    <t xml:space="preserve">unknown</t>
  </si>
  <si>
    <t xml:space="preserve">private createTemporaryFolderIn(parentFolder java.io.File) : java.io.File extracted from public newFolder() : java.io.File in class org.junit.rules.TemporaryFolder</t>
  </si>
  <si>
    <t xml:space="preserve">Fixes for issue #342</t>
  </si>
  <si>
    <t xml:space="preserve">Count</t>
  </si>
  <si>
    <t xml:space="preserve">All the rest</t>
  </si>
  <si>
    <t xml:space="preserve">Test code</t>
  </si>
  <si>
    <t xml:space="preserve">Move/ Extract Operation</t>
  </si>
  <si>
    <t xml:space="preserve">Committer</t>
  </si>
  <si>
    <t xml:space="preserve">{Extract Operation=7, Rename Class=3, Move Operation=9}</t>
  </si>
  <si>
    <t xml:space="preserve">{Pull Up Operation=12, Extract Operation=13, Move Class=46, Move Operation=4, Rename Class=9}</t>
  </si>
  <si>
    <t xml:space="preserve">Kent Beck</t>
  </si>
  <si>
    <t xml:space="preserve">{Extract Operation=3}</t>
  </si>
  <si>
    <t xml:space="preserve">Erich Gamma</t>
  </si>
  <si>
    <t xml:space="preserve">{Move Class=143, Extract Operation=27, Rename Class=15, Extract Superclass=3, Extract Interface=1, Move Operation=9, Move Attribute=1, Push Down Operation=1, Pull Up Operation=2}</t>
  </si>
  <si>
    <t xml:space="preserve">{Move Class=31, Extract Superclass=1, Extract Operation=13, Pull Up Operation=1, Rename Class=17, Move Operation=2}</t>
  </si>
  <si>
    <t xml:space="preserve">{Pull Up Operation=2}</t>
  </si>
  <si>
    <t xml:space="preserve">{Extract Operation=2, Move Class=5}</t>
  </si>
  <si>
    <t xml:space="preserve">{Extract Operation=1}</t>
  </si>
  <si>
    <t xml:space="preserve">non-Test code</t>
  </si>
  <si>
    <t xml:space="preserve">{Move Class=77, Extract Superclass=4, Extract Operation=38, Pull Up Operation=3, Move Operation=11, Rename Class=14, Extract Interface=1,  Move Attribute=1, Push Down Operation=1}</t>
  </si>
  <si>
    <t xml:space="preserve">{Pull Up Operation=12, Extract Operation=13, Move Operation=4, Rename Class=6, Move Class=17}</t>
  </si>
  <si>
    <t xml:space="preserve">{Extract Operation=7, Rename Class=2}</t>
  </si>
  <si>
    <t xml:space="preserve">{Extract Operation=2}</t>
  </si>
  <si>
    <t xml:space="preserve">{Move Class=97, Rename Class=18, Extract Operation=2}</t>
  </si>
  <si>
    <t xml:space="preserve">{Rename Class=3, Move Class=29}</t>
  </si>
  <si>
    <t xml:space="preserve">{Rename Class=1, Move Operation=9}</t>
  </si>
  <si>
    <t xml:space="preserve">{Move Class=5}</t>
  </si>
  <si>
    <t xml:space="preserve">clarkware</t>
  </si>
  <si>
    <t xml:space="preserve">Kevin Cooney</t>
  </si>
  <si>
    <t xml:space="preserve">Jesse Glick</t>
  </si>
  <si>
    <t xml:space="preserve">cmschmidt</t>
  </si>
  <si>
    <t xml:space="preserve">Daniel Rothmaler</t>
  </si>
  <si>
    <t xml:space="preserve">Kristian Rosenvold</t>
  </si>
  <si>
    <t xml:space="preserve">Matthew Farwell</t>
  </si>
  <si>
    <t xml:space="preserve">Paul Holser</t>
  </si>
  <si>
    <t xml:space="preserve">Rob Dawson</t>
  </si>
  <si>
    <t xml:space="preserve">James Abley</t>
  </si>
  <si>
    <t xml:space="preserve">watisdit</t>
  </si>
  <si>
    <t xml:space="preserve">alanharder</t>
  </si>
  <si>
    <t xml:space="preserve">Berin Loritsch</t>
  </si>
  <si>
    <t xml:space="preserve">Esko Luontola</t>
  </si>
  <si>
    <t xml:space="preserve">rodolfoliviero</t>
  </si>
  <si>
    <t xml:space="preserve">fbarber</t>
  </si>
  <si>
    <t xml:space="preserve">vbossica</t>
  </si>
  <si>
    <t xml:space="preserve">Mike Forsberg</t>
  </si>
  <si>
    <t xml:space="preserve">Jon Kean</t>
  </si>
  <si>
    <t xml:space="preserve">Aviv Ben-Yosef</t>
  </si>
  <si>
    <t xml:space="preserve">marciomazza</t>
  </si>
  <si>
    <t xml:space="preserve">Rodolfo Liviero</t>
  </si>
  <si>
    <t xml:space="preserve">Marc Philipp</t>
  </si>
  <si>
    <t xml:space="preserve">Dmitry Vyazelenko</t>
  </si>
  <si>
    <t xml:space="preserve">N.Keywal</t>
  </si>
  <si>
    <t xml:space="preserve">TOTAL</t>
  </si>
  <si>
    <t xml:space="preserve">KentBeck</t>
  </si>
  <si>
    <t xml:space="preserve">Total</t>
  </si>
  <si>
    <t xml:space="preserve">4.10</t>
  </si>
  <si>
    <t xml:space="preserve">4.9</t>
  </si>
  <si>
    <t xml:space="preserve">{Rename Class=1}</t>
  </si>
  <si>
    <t xml:space="preserve">4.8.1</t>
  </si>
  <si>
    <t xml:space="preserve">{Extract Operation=1, Rename Class=2}</t>
  </si>
  <si>
    <t xml:space="preserve">4.8</t>
  </si>
  <si>
    <t xml:space="preserve">4.8 final</t>
  </si>
  <si>
    <t xml:space="preserve">4.7</t>
  </si>
  <si>
    <t xml:space="preserve">4.7 final</t>
  </si>
  <si>
    <t xml:space="preserve">{Pull Up Operation=12}</t>
  </si>
  <si>
    <t xml:space="preserve">4.6</t>
  </si>
  <si>
    <t xml:space="preserve">4.5</t>
  </si>
  <si>
    <t xml:space="preserve">4.4</t>
  </si>
  <si>
    <t xml:space="preserve">{Move Class=25}</t>
  </si>
  <si>
    <t xml:space="preserve">4.3.1</t>
  </si>
  <si>
    <t xml:space="preserve">{Extract Operation=4}</t>
  </si>
  <si>
    <t xml:space="preserve">4.2</t>
  </si>
  <si>
    <t xml:space="preserve">4.1</t>
  </si>
  <si>
    <t xml:space="preserve">{Move Operation=3}</t>
  </si>
  <si>
    <t xml:space="preserve">3.8.2</t>
  </si>
  <si>
    <t xml:space="preserve">{Move Operation=9}</t>
  </si>
  <si>
    <t xml:space="preserve">4.0</t>
  </si>
  <si>
    <t xml:space="preserve">3.8.1</t>
  </si>
  <si>
    <t xml:space="preserve">3.8</t>
  </si>
  <si>
    <t xml:space="preserve">3.7</t>
  </si>
  <si>
    <t xml:space="preserve">3.6</t>
  </si>
  <si>
    <t xml:space="preserve">{Move Class=1}</t>
  </si>
  <si>
    <t xml:space="preserve">3.5</t>
  </si>
  <si>
    <t xml:space="preserve">3.4</t>
  </si>
  <si>
    <t xml:space="preserve">{Extract Operation=1, Move Class=1}</t>
  </si>
  <si>
    <t xml:space="preserve">{Move Operation=1}</t>
  </si>
  <si>
    <t xml:space="preserve">{Extract Operation=2, Move Class=2, Rename Class=1}</t>
  </si>
  <si>
    <t xml:space="preserve">{Move Class=23}</t>
  </si>
  <si>
    <t xml:space="preserve">{Move Class=15, Rename Class=1}</t>
  </si>
  <si>
    <t xml:space="preserve">{Extract Superclass=1}</t>
  </si>
  <si>
    <t xml:space="preserve">{Extract Interface=1, Move Class=1}</t>
  </si>
  <si>
    <t xml:space="preserve">{Move Class=57, Rename Class=1}</t>
  </si>
  <si>
    <t xml:space="preserve">{Extract Operation=4, Move Class=10, Rename Class=1}</t>
  </si>
  <si>
    <t xml:space="preserve">{Move Class=2}</t>
  </si>
  <si>
    <t xml:space="preserve">{Move Class=3, Rename Class=1}</t>
  </si>
  <si>
    <t xml:space="preserve">{Rename Class=7}</t>
  </si>
  <si>
    <t xml:space="preserve">{Rename Class=3}</t>
  </si>
  <si>
    <t xml:space="preserve">{Move Operation=1, Move Attribute=1}</t>
  </si>
  <si>
    <t xml:space="preserve">{Push Down Operation=1}</t>
  </si>
  <si>
    <t xml:space="preserve">{Move Class=10}</t>
  </si>
  <si>
    <t xml:space="preserve">{Move Class=1, Rename Class=1}</t>
  </si>
  <si>
    <t xml:space="preserve">{Extract Operation=4, Move Class=6}</t>
  </si>
  <si>
    <t xml:space="preserve">{Move Class=6}</t>
  </si>
  <si>
    <t xml:space="preserve">{Move Class=4}</t>
  </si>
  <si>
    <t xml:space="preserve">{Extract Operation=1, Move Operation=5}</t>
  </si>
  <si>
    <t xml:space="preserve">{Move Class=2, Rename Class=1}</t>
  </si>
  <si>
    <t xml:space="preserve">{Rename Class=2}</t>
  </si>
  <si>
    <t xml:space="preserve">{Extract Operation=6, Move Operation=3}</t>
  </si>
  <si>
    <t xml:space="preserve">{Pull Up Operation=1}</t>
  </si>
  <si>
    <t xml:space="preserve">{Rename Class=1, Extract Operation=2}</t>
  </si>
  <si>
    <t xml:space="preserve">{Move Class=15, Rename Class=8}</t>
  </si>
  <si>
    <t xml:space="preserve">{Move Class=9}</t>
  </si>
  <si>
    <t xml:space="preserve">{Move Operation=2}</t>
  </si>
  <si>
    <t xml:space="preserve">{Extract Operation=4, Rename Class=1}</t>
  </si>
  <si>
    <t xml:space="preserve">{}</t>
  </si>
  <si>
    <t xml:space="preserve">{Move Class=13, Rename Class=1}</t>
  </si>
  <si>
    <t xml:space="preserve">#Added tests</t>
  </si>
  <si>
    <t xml:space="preserve">#Modified tests</t>
  </si>
  <si>
    <t xml:space="preserve">Extract Method</t>
  </si>
  <si>
    <t xml:space="preserve">Remove duplicate code</t>
  </si>
  <si>
    <t xml:space="preserve">Encapsulate field</t>
  </si>
  <si>
    <t xml:space="preserve">Introduce factory method</t>
  </si>
  <si>
    <t xml:space="preserve">	Facilitate functionality extension</t>
  </si>
  <si>
    <t xml:space="preserve">Replace body with delegate</t>
  </si>
  <si>
    <t xml:space="preserve">Replace method call with delegate</t>
  </si>
  <si>
    <t xml:space="preserve">Inheritance related refactorings {Extract Superclass/Interface, Pull Up/Push Down Operation}</t>
  </si>
  <si>
    <t xml:space="preserve">Form template method</t>
  </si>
  <si>
    <t xml:space="preserve">"Refactoring" comments not containing refactorings</t>
  </si>
  <si>
    <t xml:space="preserve">Revision</t>
  </si>
  <si>
    <t xml:space="preserve">9a629cbfbc732e6b3feb382bd10e872f84ddc510</t>
  </si>
  <si>
    <t xml:space="preserve">Enough tests now to begin the refactoring</t>
  </si>
  <si>
    <t xml:space="preserve">d26e4d7876b5a4fa2100596d7e1cffe6ffdb21e3</t>
  </si>
  <si>
    <t xml:space="preserve">The refactoring begins.</t>
  </si>
  <si>
    <t xml:space="preserve">no refactoring</t>
  </si>
  <si>
    <t xml:space="preserve">187f007d0ffd3fde3374ad54056af34eb10f905a</t>
  </si>
  <si>
    <t xml:space="preserve">Refactored AntUnit tests into fast and slow tests</t>
  </si>
  <si>
    <t xml:space="preserve">ant scripts</t>
  </si>
  <si>
    <t xml:space="preserve">7a2a3811a762d7988dc153d59c4222a6ab96bf82</t>
  </si>
  <si>
    <t xml:space="preserve">Refactor MethodRoadie to remove duplication</t>
  </si>
  <si>
    <t xml:space="preserve">"Rename" in comments not containing refactorings</t>
  </si>
  <si>
    <t xml:space="preserve">141a144b3d4aca9a1f39f92c1d697a249e991317</t>
  </si>
  <si>
    <t xml:space="preserve">Rename validateAllMethods to validateMethodsForDefaultRunner, which is clearer</t>
  </si>
  <si>
    <t xml:space="preserve">method rename</t>
  </si>
  <si>
    <t xml:space="preserve">43b0fe352d5bced0c341640d0c630d23f2022a7e</t>
  </si>
  <si>
    <t xml:space="preserve">Rename TestMethod -&gt; JUnit4MethodRunner. Rename methods in JUnit4MethodRunner to make run order clear</t>
  </si>
  <si>
    <t xml:space="preserve">TestMethod still exists</t>
  </si>
  <si>
    <t xml:space="preserve">497ebf11c284bcc2b32eecc4a063589b4f17d250</t>
  </si>
  <si>
    <t xml:space="preserve">Rename testFailedAssumption to testInvalidAssumption, and update documentation</t>
  </si>
  <si>
    <t xml:space="preserve">078e45bd31a9920e00633ad6ce658e22529304f2</t>
  </si>
  <si>
    <t xml:space="preserve">Brought in old JUnit4ClassRunner for compatibility. Renamed new JUnit4ClassRunner to BlockJUnit4ClassRunner.</t>
  </si>
  <si>
    <t xml:space="preserve">JUnit4ClassRunner still exists</t>
  </si>
  <si>
    <t xml:space="preserve">3b7ab4a322c966602f202e455a8bc4612af56a18</t>
  </si>
  <si>
    <t xml:space="preserve">Re-adding SuiteBuilder (renamed Suite2), and CategoryFilter</t>
  </si>
  <si>
    <t xml:space="preserve">2 new classes have been added</t>
  </si>
  <si>
    <t xml:space="preserve">renamed eachField to each</t>
  </si>
  <si>
    <t xml:space="preserve">local variable rename</t>
  </si>
  <si>
    <t xml:space="preserve">"Extract" in comments not containing refactorings</t>
  </si>
  <si>
    <t xml:space="preserve">4081076e513e84bb2376f889d4108e64e9a18653</t>
  </si>
  <si>
    <t xml:space="preserve">Big reorganization of how test methods are run. Now there are a nested set of Links which each handle one aspect of running a method. Custom runners can create their own chain of Links to introduce new behavior. This isn't done--it needs organization like extracting inner classes to top level classes and refinement of visibility.</t>
  </si>
  <si>
    <t xml:space="preserve">Intention for a future refactoring</t>
  </si>
  <si>
    <t xml:space="preserve">9e4dcfe471791bb3aada80810bcbaf6c8b9cd068</t>
  </si>
  <si>
    <t xml:space="preserve">Extracted parent logic into a SuiteBuilder class</t>
  </si>
  <si>
    <t xml:space="preserve">Extract inner class</t>
  </si>
  <si>
    <t xml:space="preserve">7944e8f8afbeaff17d337304df52dac227034423</t>
  </si>
  <si>
    <t xml:space="preserve">Improved Description class.A few modifications to improve the readability of the code:</t>
  </si>
  <si>
    <t xml:space="preserve">* extracted METHOD_AND_CLASS_NAME_PATTERN constant</t>
  </si>
  <si>
    <t xml:space="preserve">* extracted methodAndClassNamePatternGroupOrDefault(...)</t>
  </si>
  <si>
    <t xml:space="preserve">* merged getMethodName() and parseMethod()</t>
  </si>
  <si>
    <t xml:space="preserve">* moved validation of display name to constructor</t>
  </si>
  <si>
    <t xml:space="preserve">* throw IllegalArgumentException if display name is null</t>
  </si>
  <si>
    <t xml:space="preserve">"Move" in comments not containing refactorings</t>
  </si>
  <si>
    <t xml:space="preserve">Moved src directory into two directories, similar to a maven layout, to simplify build, and make it easier for maven-familiar developers to find the tests.</t>
  </si>
  <si>
    <t xml:space="preserve">File move</t>
  </si>
  <si>
    <t xml:space="preserve">2b56dbb49ba6595e54baa0285b76ddaae35f0c33</t>
  </si>
  <si>
    <t xml:space="preserve">Moved Ignorance into proper package</t>
  </si>
  <si>
    <t xml:space="preserve">Not compiled</t>
  </si>
  <si>
    <t xml:space="preserve">9a5dfd996ab7007994fcf60752441835dbdbb5d0</t>
  </si>
  <si>
    <t xml:space="preserve">Moved InitializationError into proper package</t>
  </si>
  <si>
    <t xml:space="preserve">4dd7049a053dec125afbfd40ed05a5124d94aa9a</t>
  </si>
  <si>
    <t xml:space="preserve">Moved TestMethodElement into proper package</t>
  </si>
  <si>
    <t xml:space="preserve">b2ebdc0a3e15d90fe695953fd334408ec1afad77</t>
  </si>
  <si>
    <t xml:space="preserve">Move emptySuite method to Suite</t>
  </si>
  <si>
    <t xml:space="preserve">No source class for this method</t>
  </si>
  <si>
    <t xml:space="preserve">58723f03198f62f079cd242f7110a94713a5a90b</t>
  </si>
  <si>
    <t xml:space="preserve">a19e98f00e972333edd2bbbde8270612aa588c42</t>
  </si>
  <si>
    <t xml:space="preserve">moved RuleFieldValidator from org.junit.rules to org.junit.internal.runners.rules</t>
  </si>
  <si>
    <t xml:space="preserve">"Reorganize" in comments not containing refactorings</t>
  </si>
  <si>
    <t xml:space="preserve">f41f48d8f0a71620b878617e5fffb4b48c872978</t>
  </si>
  <si>
    <t xml:space="preserve">Reorganized the AssertTest, which had grown unwieldy.</t>
  </si>
  <si>
    <t xml:space="preserve">44fabd25eb7d8c5291094b033007c32b7a1b8da2</t>
  </si>
  <si>
    <t xml:space="preserve">Reorganize ParentRunner and children</t>
  </si>
</sst>
</file>

<file path=xl/styles.xml><?xml version="1.0" encoding="utf-8"?>
<styleSheet xmlns="http://schemas.openxmlformats.org/spreadsheetml/2006/main">
  <numFmts count="8">
    <numFmt numFmtId="164" formatCode="General"/>
    <numFmt numFmtId="165" formatCode="[$-409]m/d/yyyy"/>
    <numFmt numFmtId="166" formatCode="0.00E+00"/>
    <numFmt numFmtId="167" formatCode="0%"/>
    <numFmt numFmtId="168" formatCode="0.00%"/>
    <numFmt numFmtId="169" formatCode="0.0%"/>
    <numFmt numFmtId="170" formatCode="@"/>
    <numFmt numFmtId="171" formatCode="0"/>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8000"/>
      <name val="Calibri"/>
      <family val="2"/>
    </font>
    <font>
      <b val="true"/>
      <sz val="11"/>
      <name val="Calibri"/>
      <family val="2"/>
    </font>
    <font>
      <b val="true"/>
      <sz val="11"/>
      <color rgb="FF008000"/>
      <name val="Calibri"/>
      <family val="2"/>
    </font>
    <font>
      <b val="true"/>
      <sz val="11"/>
      <color rgb="FFFF0000"/>
      <name val="Calibri"/>
      <family val="2"/>
    </font>
    <font>
      <sz val="11"/>
      <name val="Calibri"/>
      <family val="2"/>
    </font>
    <font>
      <b val="true"/>
      <sz val="10.5"/>
      <color rgb="FF000000"/>
      <name val="Calibri"/>
      <family val="2"/>
    </font>
    <font>
      <sz val="11"/>
      <color rgb="FFFF0000"/>
      <name val="Calibri"/>
      <family val="2"/>
    </font>
    <font>
      <b val="true"/>
      <sz val="10.5"/>
      <color rgb="FFFFFFFF"/>
      <name val="Calibri"/>
      <family val="2"/>
    </font>
    <font>
      <sz val="10"/>
      <color rgb="FF000000"/>
      <name val="Calibri"/>
      <family val="2"/>
    </font>
    <font>
      <b val="true"/>
      <sz val="18"/>
      <color rgb="FF000000"/>
      <name val="Calibri"/>
      <family val="2"/>
    </font>
    <font>
      <sz val="11"/>
      <color rgb="FFFF8080"/>
      <name val="Calibri"/>
      <family val="2"/>
    </font>
    <font>
      <sz val="7.1"/>
      <color rgb="FF000000"/>
      <name val="Calibri"/>
      <family val="2"/>
    </font>
    <font>
      <sz val="8.45"/>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9900"/>
        <bgColor rgb="FFDB843D"/>
      </patternFill>
    </fill>
    <fill>
      <patternFill patternType="solid">
        <fgColor rgb="FF800080"/>
        <bgColor rgb="FF800080"/>
      </patternFill>
    </fill>
    <fill>
      <patternFill patternType="solid">
        <fgColor rgb="FF0066CC"/>
        <bgColor rgb="FF008080"/>
      </patternFill>
    </fill>
    <fill>
      <patternFill patternType="solid">
        <fgColor rgb="FF00CCFF"/>
        <bgColor rgb="FF33CCCC"/>
      </patternFill>
    </fill>
    <fill>
      <patternFill patternType="solid">
        <fgColor rgb="FFFF0000"/>
        <bgColor rgb="FF800000"/>
      </patternFill>
    </fill>
    <fill>
      <patternFill patternType="solid">
        <fgColor rgb="FF99CC00"/>
        <bgColor rgb="FF9BBB5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3B3B3"/>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D19392"/>
      <rgbColor rgb="FFCC99FF"/>
      <rgbColor rgb="FFFFCC99"/>
      <rgbColor rgb="FF4572A7"/>
      <rgbColor rgb="FF33CCCC"/>
      <rgbColor rgb="FF99CC00"/>
      <rgbColor rgb="FFFFCC00"/>
      <rgbColor rgb="FFFF9900"/>
      <rgbColor rgb="FFDB843D"/>
      <rgbColor rgb="FF666699"/>
      <rgbColor rgb="FF818181"/>
      <rgbColor rgb="FF003366"/>
      <rgbColor rgb="FF4198AF"/>
      <rgbColor rgb="FF003300"/>
      <rgbColor rgb="FF616161"/>
      <rgbColor rgb="FFC0504D"/>
      <rgbColor rgb="FFAA4643"/>
      <rgbColor rgb="FF71588F"/>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055809186621"/>
          <c:y val="0.118722028841372"/>
          <c:w val="0.626572253796702"/>
          <c:h val="0.783689706613625"/>
        </c:manualLayout>
      </c:layout>
      <c:pie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Lbls>
            <c:dLbl>
              <c:idx val="0"/>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factoring on non-Test code'!$K$2:$K$7</c:f>
              <c:strCache>
                <c:ptCount val="6"/>
                <c:pt idx="0">
                  <c:v>Move Class</c:v>
                </c:pt>
                <c:pt idx="1">
                  <c:v>Extract Operation</c:v>
                </c:pt>
                <c:pt idx="2">
                  <c:v>Rename Class</c:v>
                </c:pt>
                <c:pt idx="3">
                  <c:v>Pull Up Operation</c:v>
                </c:pt>
                <c:pt idx="4">
                  <c:v>Move Operation</c:v>
                </c:pt>
                <c:pt idx="5">
                  <c:v>All the rest</c:v>
                </c:pt>
              </c:strCache>
            </c:strRef>
          </c:cat>
          <c:val>
            <c:numRef>
              <c:f>'refactoring on non-Test code'!$L$2:$L$7</c:f>
              <c:numCache>
                <c:formatCode>General</c:formatCode>
                <c:ptCount val="6"/>
                <c:pt idx="0">
                  <c:v>94</c:v>
                </c:pt>
                <c:pt idx="1">
                  <c:v>64</c:v>
                </c:pt>
                <c:pt idx="2">
                  <c:v>22</c:v>
                </c:pt>
                <c:pt idx="3">
                  <c:v>17</c:v>
                </c:pt>
                <c:pt idx="4">
                  <c:v>15</c:v>
                </c:pt>
                <c:pt idx="5">
                  <c:v>7</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556026531654"/>
          <c:y val="0.0193790149892934"/>
          <c:w val="0.856627026178422"/>
          <c:h val="0.980620985010707"/>
        </c:manualLayout>
      </c:layout>
      <c:barChart>
        <c:barDir val="col"/>
        <c:grouping val="stacked"/>
        <c:varyColors val="0"/>
        <c:ser>
          <c:idx val="0"/>
          <c:order val="0"/>
          <c:tx>
            <c:strRef>
              <c:f>'Trends non-Test refactorings'!$N$5</c:f>
              <c:strCache>
                <c:ptCount val="1"/>
                <c:pt idx="0">
                  <c:v>Extract Interfac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5:$W$5</c:f>
              <c:numCache>
                <c:formatCode>General</c:formatCode>
                <c:ptCount val="9"/>
                <c:pt idx="0">
                  <c:v>0</c:v>
                </c:pt>
                <c:pt idx="1">
                  <c:v>0</c:v>
                </c:pt>
                <c:pt idx="2">
                  <c:v>0</c:v>
                </c:pt>
                <c:pt idx="3">
                  <c:v>0.0151515151515152</c:v>
                </c:pt>
                <c:pt idx="4">
                  <c:v>0</c:v>
                </c:pt>
                <c:pt idx="5">
                  <c:v>0</c:v>
                </c:pt>
                <c:pt idx="6">
                  <c:v>0</c:v>
                </c:pt>
                <c:pt idx="7">
                  <c:v>0</c:v>
                </c:pt>
                <c:pt idx="8">
                  <c:v>0</c:v>
                </c:pt>
              </c:numCache>
            </c:numRef>
          </c:val>
        </c:ser>
        <c:ser>
          <c:idx val="1"/>
          <c:order val="1"/>
          <c:tx>
            <c:strRef>
              <c:f>'Trends non-Test refactorings'!$N$6</c:f>
              <c:strCache>
                <c:ptCount val="1"/>
                <c:pt idx="0">
                  <c:v>Extract Superclas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6:$W$6</c:f>
              <c:numCache>
                <c:formatCode>General</c:formatCode>
                <c:ptCount val="9"/>
                <c:pt idx="0">
                  <c:v>0</c:v>
                </c:pt>
                <c:pt idx="1">
                  <c:v>0</c:v>
                </c:pt>
                <c:pt idx="2">
                  <c:v>0</c:v>
                </c:pt>
                <c:pt idx="3">
                  <c:v>0.0303030303030303</c:v>
                </c:pt>
                <c:pt idx="4">
                  <c:v>0.0188679245283019</c:v>
                </c:pt>
                <c:pt idx="5">
                  <c:v>0</c:v>
                </c:pt>
                <c:pt idx="6">
                  <c:v>0.0357142857142857</c:v>
                </c:pt>
                <c:pt idx="7">
                  <c:v>0</c:v>
                </c:pt>
                <c:pt idx="8">
                  <c:v>0</c:v>
                </c:pt>
              </c:numCache>
            </c:numRef>
          </c:val>
        </c:ser>
        <c:ser>
          <c:idx val="2"/>
          <c:order val="2"/>
          <c:tx>
            <c:strRef>
              <c:f>'Trends non-Test refactorings'!$N$7</c:f>
              <c:strCache>
                <c:ptCount val="1"/>
                <c:pt idx="0">
                  <c:v>Extract Operatio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7:$W$7</c:f>
              <c:numCache>
                <c:formatCode>General</c:formatCode>
                <c:ptCount val="9"/>
                <c:pt idx="0">
                  <c:v>0.416666666666667</c:v>
                </c:pt>
                <c:pt idx="1">
                  <c:v>0.7</c:v>
                </c:pt>
                <c:pt idx="2">
                  <c:v>0.6</c:v>
                </c:pt>
                <c:pt idx="3">
                  <c:v>0.0757575757575758</c:v>
                </c:pt>
                <c:pt idx="4">
                  <c:v>0.207547169811321</c:v>
                </c:pt>
                <c:pt idx="5">
                  <c:v>0.615384615384615</c:v>
                </c:pt>
                <c:pt idx="6">
                  <c:v>0.214285714285714</c:v>
                </c:pt>
                <c:pt idx="7">
                  <c:v>0</c:v>
                </c:pt>
                <c:pt idx="8">
                  <c:v>0.833333333333333</c:v>
                </c:pt>
              </c:numCache>
            </c:numRef>
          </c:val>
        </c:ser>
        <c:ser>
          <c:idx val="3"/>
          <c:order val="3"/>
          <c:tx>
            <c:strRef>
              <c:f>'Trends non-Test refactorings'!$N$8</c:f>
              <c:strCache>
                <c:ptCount val="1"/>
                <c:pt idx="0">
                  <c:v>Move Clas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8:$W$8</c:f>
              <c:numCache>
                <c:formatCode>General</c:formatCode>
                <c:ptCount val="9"/>
                <c:pt idx="0">
                  <c:v>0</c:v>
                </c:pt>
                <c:pt idx="1">
                  <c:v>0</c:v>
                </c:pt>
                <c:pt idx="2">
                  <c:v>0.2</c:v>
                </c:pt>
                <c:pt idx="3">
                  <c:v>0.636363636363636</c:v>
                </c:pt>
                <c:pt idx="4">
                  <c:v>0.584905660377359</c:v>
                </c:pt>
                <c:pt idx="5">
                  <c:v>0.0769230769230769</c:v>
                </c:pt>
                <c:pt idx="6">
                  <c:v>0.642857142857143</c:v>
                </c:pt>
                <c:pt idx="7">
                  <c:v>0</c:v>
                </c:pt>
                <c:pt idx="8">
                  <c:v>0</c:v>
                </c:pt>
              </c:numCache>
            </c:numRef>
          </c:val>
        </c:ser>
        <c:ser>
          <c:idx val="4"/>
          <c:order val="4"/>
          <c:tx>
            <c:strRef>
              <c:f>'Trends non-Test refactorings'!$N$9</c:f>
              <c:strCache>
                <c:ptCount val="1"/>
                <c:pt idx="0">
                  <c:v>Move Operatio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9:$W$9</c:f>
              <c:numCache>
                <c:formatCode>General</c:formatCode>
                <c:ptCount val="9"/>
                <c:pt idx="0">
                  <c:v>0</c:v>
                </c:pt>
                <c:pt idx="1">
                  <c:v>0.3</c:v>
                </c:pt>
                <c:pt idx="2">
                  <c:v>0.1</c:v>
                </c:pt>
                <c:pt idx="3">
                  <c:v>0.0151515151515152</c:v>
                </c:pt>
                <c:pt idx="4">
                  <c:v>0.0943396226415094</c:v>
                </c:pt>
                <c:pt idx="5">
                  <c:v>0.230769230769231</c:v>
                </c:pt>
                <c:pt idx="6">
                  <c:v>0.0714285714285714</c:v>
                </c:pt>
                <c:pt idx="7">
                  <c:v>0</c:v>
                </c:pt>
                <c:pt idx="8">
                  <c:v>0</c:v>
                </c:pt>
              </c:numCache>
            </c:numRef>
          </c:val>
        </c:ser>
        <c:ser>
          <c:idx val="5"/>
          <c:order val="5"/>
          <c:tx>
            <c:strRef>
              <c:f>'Trends non-Test refactorings'!$N$10</c:f>
              <c:strCache>
                <c:ptCount val="1"/>
                <c:pt idx="0">
                  <c:v>Pull Up Opera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10:$W$10</c:f>
              <c:numCache>
                <c:formatCode>General</c:formatCode>
                <c:ptCount val="9"/>
                <c:pt idx="0">
                  <c:v>0.5</c:v>
                </c:pt>
                <c:pt idx="1">
                  <c:v>0</c:v>
                </c:pt>
                <c:pt idx="2">
                  <c:v>0</c:v>
                </c:pt>
                <c:pt idx="3">
                  <c:v>0</c:v>
                </c:pt>
                <c:pt idx="4">
                  <c:v>0.0377358490566038</c:v>
                </c:pt>
                <c:pt idx="5">
                  <c:v>0</c:v>
                </c:pt>
                <c:pt idx="6">
                  <c:v>0.0357142857142857</c:v>
                </c:pt>
                <c:pt idx="7">
                  <c:v>1</c:v>
                </c:pt>
                <c:pt idx="8">
                  <c:v>0</c:v>
                </c:pt>
              </c:numCache>
            </c:numRef>
          </c:val>
        </c:ser>
        <c:ser>
          <c:idx val="6"/>
          <c:order val="6"/>
          <c:tx>
            <c:strRef>
              <c:f>'Trends non-Test refactorings'!$N$11</c:f>
              <c:strCache>
                <c:ptCount val="1"/>
                <c:pt idx="0">
                  <c:v>Push Down Operatio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11:$W$11</c:f>
              <c:numCache>
                <c:formatCode>General</c:formatCode>
                <c:ptCount val="9"/>
                <c:pt idx="0">
                  <c:v>0</c:v>
                </c:pt>
                <c:pt idx="1">
                  <c:v>0</c:v>
                </c:pt>
                <c:pt idx="2">
                  <c:v>0</c:v>
                </c:pt>
                <c:pt idx="3">
                  <c:v>0</c:v>
                </c:pt>
                <c:pt idx="4">
                  <c:v>0.0188679245283019</c:v>
                </c:pt>
                <c:pt idx="5">
                  <c:v>0</c:v>
                </c:pt>
                <c:pt idx="6">
                  <c:v>0</c:v>
                </c:pt>
                <c:pt idx="7">
                  <c:v>0</c:v>
                </c:pt>
                <c:pt idx="8">
                  <c:v>0</c:v>
                </c:pt>
              </c:numCache>
            </c:numRef>
          </c:val>
        </c:ser>
        <c:ser>
          <c:idx val="7"/>
          <c:order val="7"/>
          <c:tx>
            <c:strRef>
              <c:f>'Trends non-Test refactorings'!$N$12</c:f>
              <c:strCache>
                <c:ptCount val="1"/>
                <c:pt idx="0">
                  <c:v>Rename Clas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12:$W$12</c:f>
              <c:numCache>
                <c:formatCode>General</c:formatCode>
                <c:ptCount val="9"/>
                <c:pt idx="0">
                  <c:v>0.0833333333333333</c:v>
                </c:pt>
                <c:pt idx="1">
                  <c:v>0</c:v>
                </c:pt>
                <c:pt idx="2">
                  <c:v>0.1</c:v>
                </c:pt>
                <c:pt idx="3">
                  <c:v>0.212121212121212</c:v>
                </c:pt>
                <c:pt idx="4">
                  <c:v>0.0377358490566038</c:v>
                </c:pt>
                <c:pt idx="5">
                  <c:v>0.0769230769230769</c:v>
                </c:pt>
                <c:pt idx="6">
                  <c:v>0</c:v>
                </c:pt>
                <c:pt idx="7">
                  <c:v>0</c:v>
                </c:pt>
                <c:pt idx="8">
                  <c:v>0.166666666666667</c:v>
                </c:pt>
              </c:numCache>
            </c:numRef>
          </c:val>
        </c:ser>
        <c:ser>
          <c:idx val="8"/>
          <c:order val="8"/>
          <c:tx>
            <c:strRef>
              <c:f>'Trends non-Test refactorings'!$N$13</c:f>
              <c:strCache>
                <c:ptCount val="1"/>
                <c:pt idx="0">
                  <c:v>Move Attribut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non-Test refactorings'!$O$4:$W$4</c:f>
              <c:strCache>
                <c:ptCount val="9"/>
                <c:pt idx="0">
                  <c:v>3.8</c:v>
                </c:pt>
                <c:pt idx="1">
                  <c:v>4.0</c:v>
                </c:pt>
                <c:pt idx="2">
                  <c:v>4.3.1</c:v>
                </c:pt>
                <c:pt idx="3">
                  <c:v>4.4</c:v>
                </c:pt>
                <c:pt idx="4">
                  <c:v>4.5</c:v>
                </c:pt>
                <c:pt idx="5">
                  <c:v>4.6</c:v>
                </c:pt>
                <c:pt idx="6">
                  <c:v>4.7</c:v>
                </c:pt>
                <c:pt idx="7">
                  <c:v>4.8</c:v>
                </c:pt>
                <c:pt idx="8">
                  <c:v>4.10</c:v>
                </c:pt>
              </c:strCache>
            </c:strRef>
          </c:cat>
          <c:val>
            <c:numRef>
              <c:f>'Trends non-Test refactorings'!$O$13:$W$13</c:f>
              <c:numCache>
                <c:formatCode>General</c:formatCode>
                <c:ptCount val="9"/>
                <c:pt idx="0">
                  <c:v>0</c:v>
                </c:pt>
                <c:pt idx="1">
                  <c:v>0</c:v>
                </c:pt>
                <c:pt idx="2">
                  <c:v>0</c:v>
                </c:pt>
                <c:pt idx="3">
                  <c:v>0.0151515151515152</c:v>
                </c:pt>
                <c:pt idx="4">
                  <c:v>0</c:v>
                </c:pt>
                <c:pt idx="5">
                  <c:v>0</c:v>
                </c:pt>
                <c:pt idx="6">
                  <c:v>0</c:v>
                </c:pt>
                <c:pt idx="7">
                  <c:v>0</c:v>
                </c:pt>
                <c:pt idx="8">
                  <c:v>0</c:v>
                </c:pt>
              </c:numCache>
            </c:numRef>
          </c:val>
        </c:ser>
        <c:gapWidth val="150"/>
        <c:overlap val="100"/>
        <c:axId val="8280023"/>
        <c:axId val="7118509"/>
      </c:barChart>
      <c:catAx>
        <c:axId val="8280023"/>
        <c:scaling>
          <c:orientation val="minMax"/>
        </c:scaling>
        <c:delete val="0"/>
        <c:axPos val="b"/>
        <c:numFmt formatCode="@"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8509"/>
        <c:crossesAt val="0"/>
        <c:auto val="1"/>
        <c:lblAlgn val="ctr"/>
        <c:lblOffset val="100"/>
        <c:noMultiLvlLbl val="0"/>
      </c:catAx>
      <c:valAx>
        <c:axId val="71185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023"/>
        <c:crossesAt val="1"/>
        <c:crossBetween val="midCat"/>
      </c:valAx>
      <c:spPr>
        <a:solidFill>
          <a:srgbClr val="ffffff"/>
        </a:solidFill>
        <a:ln w="0">
          <a:noFill/>
        </a:ln>
      </c:spPr>
    </c:plotArea>
    <c:legend>
      <c:legendPos val="r"/>
      <c:layout>
        <c:manualLayout>
          <c:xMode val="edge"/>
          <c:yMode val="edge"/>
          <c:x val="0.876211782252051"/>
          <c:y val="0.258458244111349"/>
          <c:w val="0.106597590172299"/>
          <c:h val="0.49100642398286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2882096069869"/>
          <c:y val="0.0238845144356955"/>
          <c:w val="0.954475982532751"/>
          <c:h val="0.97611548556430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de in time'!$A$2:$A$389</c:f>
              <c:strCache>
                <c:ptCount val="388"/>
                <c:pt idx="0">
                  <c:v>12/3/2000</c:v>
                </c:pt>
                <c:pt idx="1">
                  <c:v>12/9/2000</c:v>
                </c:pt>
                <c:pt idx="2">
                  <c:v>12/11/2000</c:v>
                </c:pt>
                <c:pt idx="3">
                  <c:v>1/9/2001</c:v>
                </c:pt>
                <c:pt idx="4">
                  <c:v>1/10/2001</c:v>
                </c:pt>
                <c:pt idx="5">
                  <c:v>1/16/2001</c:v>
                </c:pt>
                <c:pt idx="6">
                  <c:v>1/17/2001</c:v>
                </c:pt>
                <c:pt idx="7">
                  <c:v>4/1/2001</c:v>
                </c:pt>
                <c:pt idx="8">
                  <c:v>4/7/2001</c:v>
                </c:pt>
                <c:pt idx="9">
                  <c:v>5/21/2001</c:v>
                </c:pt>
                <c:pt idx="10">
                  <c:v>7/8/2001</c:v>
                </c:pt>
                <c:pt idx="11">
                  <c:v>7/9/2001</c:v>
                </c:pt>
                <c:pt idx="12">
                  <c:v>10/2/2001</c:v>
                </c:pt>
                <c:pt idx="13">
                  <c:v>10/19/2001</c:v>
                </c:pt>
                <c:pt idx="14">
                  <c:v>10/20/2001</c:v>
                </c:pt>
                <c:pt idx="15">
                  <c:v>10/21/2001</c:v>
                </c:pt>
                <c:pt idx="16">
                  <c:v>10/22/2001</c:v>
                </c:pt>
                <c:pt idx="17">
                  <c:v>10/23/2001</c:v>
                </c:pt>
                <c:pt idx="18">
                  <c:v>10/24/2001</c:v>
                </c:pt>
                <c:pt idx="19">
                  <c:v>10/27/2001</c:v>
                </c:pt>
                <c:pt idx="20">
                  <c:v>10/29/2001</c:v>
                </c:pt>
                <c:pt idx="21">
                  <c:v>10/30/2001</c:v>
                </c:pt>
                <c:pt idx="22">
                  <c:v>10/31/2001</c:v>
                </c:pt>
                <c:pt idx="23">
                  <c:v>11/1/2001</c:v>
                </c:pt>
                <c:pt idx="24">
                  <c:v>11/3/2001</c:v>
                </c:pt>
                <c:pt idx="25">
                  <c:v>11/10/2001</c:v>
                </c:pt>
                <c:pt idx="26">
                  <c:v>11/11/2001</c:v>
                </c:pt>
                <c:pt idx="27">
                  <c:v>12/23/2001</c:v>
                </c:pt>
                <c:pt idx="28">
                  <c:v>1/7/2002</c:v>
                </c:pt>
                <c:pt idx="29">
                  <c:v>1/16/2002</c:v>
                </c:pt>
                <c:pt idx="30">
                  <c:v>2/5/2002</c:v>
                </c:pt>
                <c:pt idx="31">
                  <c:v>2/6/2002</c:v>
                </c:pt>
                <c:pt idx="32">
                  <c:v>2/14/2002</c:v>
                </c:pt>
                <c:pt idx="33">
                  <c:v>3/28/2002</c:v>
                </c:pt>
                <c:pt idx="34">
                  <c:v>3/29/2002</c:v>
                </c:pt>
                <c:pt idx="35">
                  <c:v>3/30/2002</c:v>
                </c:pt>
                <c:pt idx="36">
                  <c:v>3/31/2002</c:v>
                </c:pt>
                <c:pt idx="37">
                  <c:v>4/1/2002</c:v>
                </c:pt>
                <c:pt idx="38">
                  <c:v>4/7/2002</c:v>
                </c:pt>
                <c:pt idx="39">
                  <c:v>4/8/2002</c:v>
                </c:pt>
                <c:pt idx="40">
                  <c:v>4/9/2002</c:v>
                </c:pt>
                <c:pt idx="41">
                  <c:v>4/10/2002</c:v>
                </c:pt>
                <c:pt idx="42">
                  <c:v>4/12/2002</c:v>
                </c:pt>
                <c:pt idx="43">
                  <c:v>4/26/2002</c:v>
                </c:pt>
                <c:pt idx="44">
                  <c:v>6/14/2002</c:v>
                </c:pt>
                <c:pt idx="45">
                  <c:v>6/18/2002</c:v>
                </c:pt>
                <c:pt idx="46">
                  <c:v>6/20/2002</c:v>
                </c:pt>
                <c:pt idx="47">
                  <c:v>6/21/2002</c:v>
                </c:pt>
                <c:pt idx="48">
                  <c:v>6/24/2002</c:v>
                </c:pt>
                <c:pt idx="49">
                  <c:v>6/25/2002</c:v>
                </c:pt>
                <c:pt idx="50">
                  <c:v>6/26/2002</c:v>
                </c:pt>
                <c:pt idx="51">
                  <c:v>6/27/2002</c:v>
                </c:pt>
                <c:pt idx="52">
                  <c:v>7/24/2002</c:v>
                </c:pt>
                <c:pt idx="53">
                  <c:v>8/19/2002</c:v>
                </c:pt>
                <c:pt idx="54">
                  <c:v>8/22/2002</c:v>
                </c:pt>
                <c:pt idx="55">
                  <c:v>8/23/2002</c:v>
                </c:pt>
                <c:pt idx="56">
                  <c:v>8/30/2002</c:v>
                </c:pt>
                <c:pt idx="57">
                  <c:v>8/31/2002</c:v>
                </c:pt>
                <c:pt idx="58">
                  <c:v>9/1/2002</c:v>
                </c:pt>
                <c:pt idx="59">
                  <c:v>9/2/2002</c:v>
                </c:pt>
                <c:pt idx="60">
                  <c:v>11/13/2002</c:v>
                </c:pt>
                <c:pt idx="61">
                  <c:v>12/18/2002</c:v>
                </c:pt>
                <c:pt idx="62">
                  <c:v>1/28/2003</c:v>
                </c:pt>
                <c:pt idx="63">
                  <c:v>2/28/2003</c:v>
                </c:pt>
                <c:pt idx="64">
                  <c:v>3/20/2003</c:v>
                </c:pt>
                <c:pt idx="65">
                  <c:v>4/22/2003</c:v>
                </c:pt>
                <c:pt idx="66">
                  <c:v>5/25/2003</c:v>
                </c:pt>
                <c:pt idx="67">
                  <c:v>12/10/2003</c:v>
                </c:pt>
                <c:pt idx="68">
                  <c:v>12/20/2003</c:v>
                </c:pt>
                <c:pt idx="69">
                  <c:v>12/24/2003</c:v>
                </c:pt>
                <c:pt idx="70">
                  <c:v>2/10/2004</c:v>
                </c:pt>
                <c:pt idx="71">
                  <c:v>6/1/2004</c:v>
                </c:pt>
                <c:pt idx="72">
                  <c:v>9/1/2004</c:v>
                </c:pt>
                <c:pt idx="73">
                  <c:v>9/3/2004</c:v>
                </c:pt>
                <c:pt idx="74">
                  <c:v>9/9/2004</c:v>
                </c:pt>
                <c:pt idx="75">
                  <c:v>9/10/2004</c:v>
                </c:pt>
                <c:pt idx="76">
                  <c:v>9/11/2004</c:v>
                </c:pt>
                <c:pt idx="77">
                  <c:v>9/17/2004</c:v>
                </c:pt>
                <c:pt idx="78">
                  <c:v>9/23/2004</c:v>
                </c:pt>
                <c:pt idx="79">
                  <c:v>10/11/2004</c:v>
                </c:pt>
                <c:pt idx="80">
                  <c:v>10/22/2004</c:v>
                </c:pt>
                <c:pt idx="81">
                  <c:v>10/23/2004</c:v>
                </c:pt>
                <c:pt idx="82">
                  <c:v>10/24/2004</c:v>
                </c:pt>
                <c:pt idx="83">
                  <c:v>10/28/2004</c:v>
                </c:pt>
                <c:pt idx="84">
                  <c:v>11/12/2004</c:v>
                </c:pt>
                <c:pt idx="85">
                  <c:v>11/17/2004</c:v>
                </c:pt>
                <c:pt idx="86">
                  <c:v>12/27/2004</c:v>
                </c:pt>
                <c:pt idx="87">
                  <c:v>12/28/2004</c:v>
                </c:pt>
                <c:pt idx="88">
                  <c:v>2/15/2006</c:v>
                </c:pt>
                <c:pt idx="89">
                  <c:v>2/16/2006</c:v>
                </c:pt>
                <c:pt idx="90">
                  <c:v>2/17/2006</c:v>
                </c:pt>
                <c:pt idx="91">
                  <c:v>2/19/2006</c:v>
                </c:pt>
                <c:pt idx="92">
                  <c:v>2/20/2006</c:v>
                </c:pt>
                <c:pt idx="93">
                  <c:v>2/23/2006</c:v>
                </c:pt>
                <c:pt idx="94">
                  <c:v>2/27/2006</c:v>
                </c:pt>
                <c:pt idx="95">
                  <c:v>3/8/2006</c:v>
                </c:pt>
                <c:pt idx="96">
                  <c:v>3/9/2006</c:v>
                </c:pt>
                <c:pt idx="97">
                  <c:v>3/14/2006</c:v>
                </c:pt>
                <c:pt idx="98">
                  <c:v>3/15/2006</c:v>
                </c:pt>
                <c:pt idx="99">
                  <c:v>3/16/2006</c:v>
                </c:pt>
                <c:pt idx="100">
                  <c:v>3/22/2006</c:v>
                </c:pt>
                <c:pt idx="101">
                  <c:v>4/27/2006</c:v>
                </c:pt>
                <c:pt idx="102">
                  <c:v>5/30/2006</c:v>
                </c:pt>
                <c:pt idx="103">
                  <c:v>6/1/2006</c:v>
                </c:pt>
                <c:pt idx="104">
                  <c:v>6/23/2006</c:v>
                </c:pt>
                <c:pt idx="105">
                  <c:v>6/28/2006</c:v>
                </c:pt>
                <c:pt idx="106">
                  <c:v>6/29/2006</c:v>
                </c:pt>
                <c:pt idx="107">
                  <c:v>7/20/2006</c:v>
                </c:pt>
                <c:pt idx="108">
                  <c:v>8/3/2006</c:v>
                </c:pt>
                <c:pt idx="109">
                  <c:v>8/25/2006</c:v>
                </c:pt>
                <c:pt idx="110">
                  <c:v>9/29/2006</c:v>
                </c:pt>
                <c:pt idx="111">
                  <c:v>10/4/2006</c:v>
                </c:pt>
                <c:pt idx="112">
                  <c:v>11/2/2006</c:v>
                </c:pt>
                <c:pt idx="113">
                  <c:v>11/16/2006</c:v>
                </c:pt>
                <c:pt idx="114">
                  <c:v>11/17/2006</c:v>
                </c:pt>
                <c:pt idx="115">
                  <c:v>11/20/2006</c:v>
                </c:pt>
                <c:pt idx="116">
                  <c:v>11/21/2006</c:v>
                </c:pt>
                <c:pt idx="117">
                  <c:v>11/30/2006</c:v>
                </c:pt>
                <c:pt idx="118">
                  <c:v>12/5/2006</c:v>
                </c:pt>
                <c:pt idx="119">
                  <c:v>12/12/2006</c:v>
                </c:pt>
                <c:pt idx="120">
                  <c:v>12/27/2006</c:v>
                </c:pt>
                <c:pt idx="121">
                  <c:v>1/24/2007</c:v>
                </c:pt>
                <c:pt idx="122">
                  <c:v>1/26/2007</c:v>
                </c:pt>
                <c:pt idx="123">
                  <c:v>2/7/2007</c:v>
                </c:pt>
                <c:pt idx="124">
                  <c:v>2/8/2007</c:v>
                </c:pt>
                <c:pt idx="125">
                  <c:v>2/21/2007</c:v>
                </c:pt>
                <c:pt idx="126">
                  <c:v>2/27/2007</c:v>
                </c:pt>
                <c:pt idx="127">
                  <c:v>3/2/2007</c:v>
                </c:pt>
                <c:pt idx="128">
                  <c:v>3/4/2007</c:v>
                </c:pt>
                <c:pt idx="129">
                  <c:v>3/7/2007</c:v>
                </c:pt>
                <c:pt idx="130">
                  <c:v>3/10/2007</c:v>
                </c:pt>
                <c:pt idx="131">
                  <c:v>3/20/2007</c:v>
                </c:pt>
                <c:pt idx="132">
                  <c:v>3/22/2007</c:v>
                </c:pt>
                <c:pt idx="133">
                  <c:v>4/26/2007</c:v>
                </c:pt>
                <c:pt idx="134">
                  <c:v>5/8/2007</c:v>
                </c:pt>
                <c:pt idx="135">
                  <c:v>5/31/2007</c:v>
                </c:pt>
                <c:pt idx="136">
                  <c:v>7/2/2007</c:v>
                </c:pt>
                <c:pt idx="137">
                  <c:v>7/6/2007</c:v>
                </c:pt>
                <c:pt idx="138">
                  <c:v>7/9/2007</c:v>
                </c:pt>
                <c:pt idx="139">
                  <c:v>7/12/2007</c:v>
                </c:pt>
                <c:pt idx="140">
                  <c:v>7/16/2007</c:v>
                </c:pt>
                <c:pt idx="141">
                  <c:v>7/17/2007</c:v>
                </c:pt>
                <c:pt idx="142">
                  <c:v>7/18/2007</c:v>
                </c:pt>
                <c:pt idx="143">
                  <c:v>7/19/2007</c:v>
                </c:pt>
                <c:pt idx="144">
                  <c:v>7/20/2007</c:v>
                </c:pt>
                <c:pt idx="145">
                  <c:v>8/6/2007</c:v>
                </c:pt>
                <c:pt idx="146">
                  <c:v>8/13/2007</c:v>
                </c:pt>
                <c:pt idx="147">
                  <c:v>8/15/2007</c:v>
                </c:pt>
                <c:pt idx="148">
                  <c:v>8/20/2007</c:v>
                </c:pt>
                <c:pt idx="149">
                  <c:v>8/27/2007</c:v>
                </c:pt>
                <c:pt idx="150">
                  <c:v>9/4/2007</c:v>
                </c:pt>
                <c:pt idx="151">
                  <c:v>9/28/2007</c:v>
                </c:pt>
                <c:pt idx="152">
                  <c:v>10/3/2007</c:v>
                </c:pt>
                <c:pt idx="153">
                  <c:v>10/4/2007</c:v>
                </c:pt>
                <c:pt idx="154">
                  <c:v>10/5/2007</c:v>
                </c:pt>
                <c:pt idx="155">
                  <c:v>10/8/2007</c:v>
                </c:pt>
                <c:pt idx="156">
                  <c:v>10/9/2007</c:v>
                </c:pt>
                <c:pt idx="157">
                  <c:v>10/10/2007</c:v>
                </c:pt>
                <c:pt idx="158">
                  <c:v>10/12/2007</c:v>
                </c:pt>
                <c:pt idx="159">
                  <c:v>10/16/2007</c:v>
                </c:pt>
                <c:pt idx="160">
                  <c:v>10/24/2007</c:v>
                </c:pt>
                <c:pt idx="161">
                  <c:v>10/31/2007</c:v>
                </c:pt>
                <c:pt idx="162">
                  <c:v>11/5/2007</c:v>
                </c:pt>
                <c:pt idx="163">
                  <c:v>11/7/2007</c:v>
                </c:pt>
                <c:pt idx="164">
                  <c:v>11/14/2007</c:v>
                </c:pt>
                <c:pt idx="165">
                  <c:v>11/21/2007</c:v>
                </c:pt>
                <c:pt idx="166">
                  <c:v>11/26/2007</c:v>
                </c:pt>
                <c:pt idx="167">
                  <c:v>12/5/2007</c:v>
                </c:pt>
                <c:pt idx="168">
                  <c:v>12/7/2007</c:v>
                </c:pt>
                <c:pt idx="169">
                  <c:v>12/8/2007</c:v>
                </c:pt>
                <c:pt idx="170">
                  <c:v>12/10/2007</c:v>
                </c:pt>
                <c:pt idx="171">
                  <c:v>12/11/2007</c:v>
                </c:pt>
                <c:pt idx="172">
                  <c:v>12/12/2007</c:v>
                </c:pt>
                <c:pt idx="173">
                  <c:v>12/13/2007</c:v>
                </c:pt>
                <c:pt idx="174">
                  <c:v>12/15/2007</c:v>
                </c:pt>
                <c:pt idx="175">
                  <c:v>12/28/2007</c:v>
                </c:pt>
                <c:pt idx="176">
                  <c:v>12/30/2007</c:v>
                </c:pt>
                <c:pt idx="177">
                  <c:v>1/4/2008</c:v>
                </c:pt>
                <c:pt idx="178">
                  <c:v>1/9/2008</c:v>
                </c:pt>
                <c:pt idx="179">
                  <c:v>1/16/2008</c:v>
                </c:pt>
                <c:pt idx="180">
                  <c:v>1/21/2008</c:v>
                </c:pt>
                <c:pt idx="181">
                  <c:v>1/25/2008</c:v>
                </c:pt>
                <c:pt idx="182">
                  <c:v>2/5/2008</c:v>
                </c:pt>
                <c:pt idx="183">
                  <c:v>2/14/2008</c:v>
                </c:pt>
                <c:pt idx="184">
                  <c:v>3/18/2008</c:v>
                </c:pt>
                <c:pt idx="185">
                  <c:v>3/20/2008</c:v>
                </c:pt>
                <c:pt idx="186">
                  <c:v>4/7/2008</c:v>
                </c:pt>
                <c:pt idx="187">
                  <c:v>5/6/2008</c:v>
                </c:pt>
                <c:pt idx="188">
                  <c:v>5/12/2008</c:v>
                </c:pt>
                <c:pt idx="189">
                  <c:v>5/13/2008</c:v>
                </c:pt>
                <c:pt idx="190">
                  <c:v>5/29/2008</c:v>
                </c:pt>
                <c:pt idx="191">
                  <c:v>6/3/2008</c:v>
                </c:pt>
                <c:pt idx="192">
                  <c:v>6/9/2008</c:v>
                </c:pt>
                <c:pt idx="193">
                  <c:v>6/10/2008</c:v>
                </c:pt>
                <c:pt idx="194">
                  <c:v>6/16/2008</c:v>
                </c:pt>
                <c:pt idx="195">
                  <c:v>6/24/2008</c:v>
                </c:pt>
                <c:pt idx="196">
                  <c:v>6/26/2008</c:v>
                </c:pt>
                <c:pt idx="197">
                  <c:v>7/1/2008</c:v>
                </c:pt>
                <c:pt idx="198">
                  <c:v>7/9/2008</c:v>
                </c:pt>
                <c:pt idx="199">
                  <c:v>7/10/2008</c:v>
                </c:pt>
                <c:pt idx="200">
                  <c:v>7/15/2008</c:v>
                </c:pt>
                <c:pt idx="201">
                  <c:v>7/22/2008</c:v>
                </c:pt>
                <c:pt idx="202">
                  <c:v>7/23/2008</c:v>
                </c:pt>
                <c:pt idx="203">
                  <c:v>7/29/2008</c:v>
                </c:pt>
                <c:pt idx="204">
                  <c:v>7/30/2008</c:v>
                </c:pt>
                <c:pt idx="205">
                  <c:v>7/31/2008</c:v>
                </c:pt>
                <c:pt idx="206">
                  <c:v>8/1/2008</c:v>
                </c:pt>
                <c:pt idx="207">
                  <c:v>8/5/2008</c:v>
                </c:pt>
                <c:pt idx="208">
                  <c:v>8/6/2008</c:v>
                </c:pt>
                <c:pt idx="209">
                  <c:v>8/8/2008</c:v>
                </c:pt>
                <c:pt idx="210">
                  <c:v>8/11/2008</c:v>
                </c:pt>
                <c:pt idx="211">
                  <c:v>8/18/2008</c:v>
                </c:pt>
                <c:pt idx="212">
                  <c:v>8/19/2008</c:v>
                </c:pt>
                <c:pt idx="213">
                  <c:v>9/5/2008</c:v>
                </c:pt>
                <c:pt idx="214">
                  <c:v>9/9/2008</c:v>
                </c:pt>
                <c:pt idx="215">
                  <c:v>9/24/2008</c:v>
                </c:pt>
                <c:pt idx="216">
                  <c:v>10/17/2008</c:v>
                </c:pt>
                <c:pt idx="217">
                  <c:v>10/23/2008</c:v>
                </c:pt>
                <c:pt idx="218">
                  <c:v>10/28/2008</c:v>
                </c:pt>
                <c:pt idx="219">
                  <c:v>10/30/2008</c:v>
                </c:pt>
                <c:pt idx="220">
                  <c:v>11/6/2008</c:v>
                </c:pt>
                <c:pt idx="221">
                  <c:v>11/12/2008</c:v>
                </c:pt>
                <c:pt idx="222">
                  <c:v>11/13/2008</c:v>
                </c:pt>
                <c:pt idx="223">
                  <c:v>11/18/2008</c:v>
                </c:pt>
                <c:pt idx="224">
                  <c:v>11/21/2008</c:v>
                </c:pt>
                <c:pt idx="225">
                  <c:v>12/20/2008</c:v>
                </c:pt>
                <c:pt idx="226">
                  <c:v>1/5/2009</c:v>
                </c:pt>
                <c:pt idx="227">
                  <c:v>1/12/2009</c:v>
                </c:pt>
                <c:pt idx="228">
                  <c:v>1/27/2009</c:v>
                </c:pt>
                <c:pt idx="229">
                  <c:v>2/2/2009</c:v>
                </c:pt>
                <c:pt idx="230">
                  <c:v>2/9/2009</c:v>
                </c:pt>
                <c:pt idx="231">
                  <c:v>2/11/2009</c:v>
                </c:pt>
                <c:pt idx="232">
                  <c:v>2/23/2009</c:v>
                </c:pt>
                <c:pt idx="233">
                  <c:v>3/2/2009</c:v>
                </c:pt>
                <c:pt idx="234">
                  <c:v>3/9/2009</c:v>
                </c:pt>
                <c:pt idx="235">
                  <c:v>3/10/2009</c:v>
                </c:pt>
                <c:pt idx="236">
                  <c:v>3/12/2009</c:v>
                </c:pt>
                <c:pt idx="237">
                  <c:v>4/6/2009</c:v>
                </c:pt>
                <c:pt idx="238">
                  <c:v>4/13/2009</c:v>
                </c:pt>
                <c:pt idx="239">
                  <c:v>4/16/2009</c:v>
                </c:pt>
                <c:pt idx="240">
                  <c:v>4/17/2009</c:v>
                </c:pt>
                <c:pt idx="241">
                  <c:v>4/20/2009</c:v>
                </c:pt>
                <c:pt idx="242">
                  <c:v>4/28/2009</c:v>
                </c:pt>
                <c:pt idx="243">
                  <c:v>4/29/2009</c:v>
                </c:pt>
                <c:pt idx="244">
                  <c:v>4/30/2009</c:v>
                </c:pt>
                <c:pt idx="245">
                  <c:v>5/4/2009</c:v>
                </c:pt>
                <c:pt idx="246">
                  <c:v>5/6/2009</c:v>
                </c:pt>
                <c:pt idx="247">
                  <c:v>5/8/2009</c:v>
                </c:pt>
                <c:pt idx="248">
                  <c:v>5/11/2009</c:v>
                </c:pt>
                <c:pt idx="249">
                  <c:v>5/13/2009</c:v>
                </c:pt>
                <c:pt idx="250">
                  <c:v>5/25/2009</c:v>
                </c:pt>
                <c:pt idx="251">
                  <c:v>5/26/2009</c:v>
                </c:pt>
                <c:pt idx="252">
                  <c:v>5/27/2009</c:v>
                </c:pt>
                <c:pt idx="253">
                  <c:v>5/29/2009</c:v>
                </c:pt>
                <c:pt idx="254">
                  <c:v>6/1/2009</c:v>
                </c:pt>
                <c:pt idx="255">
                  <c:v>6/2/2009</c:v>
                </c:pt>
                <c:pt idx="256">
                  <c:v>6/3/2009</c:v>
                </c:pt>
                <c:pt idx="257">
                  <c:v>6/15/2009</c:v>
                </c:pt>
                <c:pt idx="258">
                  <c:v>6/30/2009</c:v>
                </c:pt>
                <c:pt idx="259">
                  <c:v>7/1/2009</c:v>
                </c:pt>
                <c:pt idx="260">
                  <c:v>7/2/2009</c:v>
                </c:pt>
                <c:pt idx="261">
                  <c:v>7/6/2009</c:v>
                </c:pt>
                <c:pt idx="262">
                  <c:v>7/7/2009</c:v>
                </c:pt>
                <c:pt idx="263">
                  <c:v>7/15/2009</c:v>
                </c:pt>
                <c:pt idx="264">
                  <c:v>7/16/2009</c:v>
                </c:pt>
                <c:pt idx="265">
                  <c:v>7/17/2009</c:v>
                </c:pt>
                <c:pt idx="266">
                  <c:v>7/20/2009</c:v>
                </c:pt>
                <c:pt idx="267">
                  <c:v>7/27/2009</c:v>
                </c:pt>
                <c:pt idx="268">
                  <c:v>7/31/2009</c:v>
                </c:pt>
                <c:pt idx="269">
                  <c:v>8/20/2009</c:v>
                </c:pt>
                <c:pt idx="270">
                  <c:v>8/21/2009</c:v>
                </c:pt>
                <c:pt idx="271">
                  <c:v>9/19/2009</c:v>
                </c:pt>
                <c:pt idx="272">
                  <c:v>9/22/2009</c:v>
                </c:pt>
                <c:pt idx="273">
                  <c:v>10/5/2009</c:v>
                </c:pt>
                <c:pt idx="274">
                  <c:v>10/12/2009</c:v>
                </c:pt>
                <c:pt idx="275">
                  <c:v>10/19/2009</c:v>
                </c:pt>
                <c:pt idx="276">
                  <c:v>10/26/2009</c:v>
                </c:pt>
                <c:pt idx="277">
                  <c:v>10/27/2009</c:v>
                </c:pt>
                <c:pt idx="278">
                  <c:v>11/16/2009</c:v>
                </c:pt>
                <c:pt idx="279">
                  <c:v>11/23/2009</c:v>
                </c:pt>
                <c:pt idx="280">
                  <c:v>11/30/2009</c:v>
                </c:pt>
                <c:pt idx="281">
                  <c:v>12/3/2009</c:v>
                </c:pt>
                <c:pt idx="282">
                  <c:v>12/7/2009</c:v>
                </c:pt>
                <c:pt idx="283">
                  <c:v>12/8/2009</c:v>
                </c:pt>
                <c:pt idx="284">
                  <c:v>12/17/2009</c:v>
                </c:pt>
                <c:pt idx="285">
                  <c:v>12/18/2009</c:v>
                </c:pt>
                <c:pt idx="286">
                  <c:v>12/21/2009</c:v>
                </c:pt>
                <c:pt idx="287">
                  <c:v>12/22/2009</c:v>
                </c:pt>
                <c:pt idx="288">
                  <c:v>12/23/2009</c:v>
                </c:pt>
                <c:pt idx="289">
                  <c:v>1/4/2010</c:v>
                </c:pt>
                <c:pt idx="290">
                  <c:v>1/5/2010</c:v>
                </c:pt>
                <c:pt idx="291">
                  <c:v>1/21/2010</c:v>
                </c:pt>
                <c:pt idx="292">
                  <c:v>1/25/2010</c:v>
                </c:pt>
                <c:pt idx="293">
                  <c:v>2/1/2010</c:v>
                </c:pt>
                <c:pt idx="294">
                  <c:v>2/2/2010</c:v>
                </c:pt>
                <c:pt idx="295">
                  <c:v>2/8/2010</c:v>
                </c:pt>
                <c:pt idx="296">
                  <c:v>2/26/2010</c:v>
                </c:pt>
                <c:pt idx="297">
                  <c:v>3/9/2010</c:v>
                </c:pt>
                <c:pt idx="298">
                  <c:v>4/5/2010</c:v>
                </c:pt>
                <c:pt idx="299">
                  <c:v>4/8/2010</c:v>
                </c:pt>
                <c:pt idx="300">
                  <c:v>4/13/2010</c:v>
                </c:pt>
                <c:pt idx="301">
                  <c:v>4/14/2010</c:v>
                </c:pt>
                <c:pt idx="302">
                  <c:v>5/3/2010</c:v>
                </c:pt>
                <c:pt idx="303">
                  <c:v>5/6/2010</c:v>
                </c:pt>
                <c:pt idx="304">
                  <c:v>5/11/2010</c:v>
                </c:pt>
                <c:pt idx="305">
                  <c:v>5/13/2010</c:v>
                </c:pt>
                <c:pt idx="306">
                  <c:v>5/19/2010</c:v>
                </c:pt>
                <c:pt idx="307">
                  <c:v>8/30/2010</c:v>
                </c:pt>
                <c:pt idx="308">
                  <c:v>10/12/2010</c:v>
                </c:pt>
                <c:pt idx="309">
                  <c:v>10/25/2010</c:v>
                </c:pt>
                <c:pt idx="310">
                  <c:v>11/9/2010</c:v>
                </c:pt>
                <c:pt idx="311">
                  <c:v>11/12/2010</c:v>
                </c:pt>
                <c:pt idx="312">
                  <c:v>11/16/2010</c:v>
                </c:pt>
                <c:pt idx="313">
                  <c:v>12/28/2010</c:v>
                </c:pt>
                <c:pt idx="314">
                  <c:v>1/3/2011</c:v>
                </c:pt>
                <c:pt idx="315">
                  <c:v>1/4/2011</c:v>
                </c:pt>
                <c:pt idx="316">
                  <c:v>1/5/2011</c:v>
                </c:pt>
                <c:pt idx="317">
                  <c:v>1/7/2011</c:v>
                </c:pt>
                <c:pt idx="318">
                  <c:v>1/11/2011</c:v>
                </c:pt>
                <c:pt idx="319">
                  <c:v>1/18/2011</c:v>
                </c:pt>
                <c:pt idx="320">
                  <c:v>1/20/2011</c:v>
                </c:pt>
                <c:pt idx="321">
                  <c:v>2/3/2011</c:v>
                </c:pt>
                <c:pt idx="322">
                  <c:v>2/9/2011</c:v>
                </c:pt>
                <c:pt idx="323">
                  <c:v>3/4/2011</c:v>
                </c:pt>
                <c:pt idx="324">
                  <c:v>3/9/2011</c:v>
                </c:pt>
                <c:pt idx="325">
                  <c:v>3/24/2011</c:v>
                </c:pt>
                <c:pt idx="326">
                  <c:v>4/2/2011</c:v>
                </c:pt>
                <c:pt idx="327">
                  <c:v>4/3/2011</c:v>
                </c:pt>
                <c:pt idx="328">
                  <c:v>4/4/2011</c:v>
                </c:pt>
                <c:pt idx="329">
                  <c:v>4/15/2011</c:v>
                </c:pt>
                <c:pt idx="330">
                  <c:v>4/29/2011</c:v>
                </c:pt>
                <c:pt idx="331">
                  <c:v>5/19/2011</c:v>
                </c:pt>
                <c:pt idx="332">
                  <c:v>5/30/2011</c:v>
                </c:pt>
                <c:pt idx="333">
                  <c:v>5/31/2011</c:v>
                </c:pt>
                <c:pt idx="334">
                  <c:v>6/6/2011</c:v>
                </c:pt>
                <c:pt idx="335">
                  <c:v>6/14/2011</c:v>
                </c:pt>
                <c:pt idx="336">
                  <c:v>6/24/2011</c:v>
                </c:pt>
                <c:pt idx="337">
                  <c:v>7/5/2011</c:v>
                </c:pt>
                <c:pt idx="338">
                  <c:v>7/6/2011</c:v>
                </c:pt>
                <c:pt idx="339">
                  <c:v>7/7/2011</c:v>
                </c:pt>
                <c:pt idx="340">
                  <c:v>7/8/2011</c:v>
                </c:pt>
                <c:pt idx="341">
                  <c:v>7/9/2011</c:v>
                </c:pt>
                <c:pt idx="342">
                  <c:v>7/12/2011</c:v>
                </c:pt>
                <c:pt idx="343">
                  <c:v>7/13/2011</c:v>
                </c:pt>
                <c:pt idx="344">
                  <c:v>7/14/2011</c:v>
                </c:pt>
                <c:pt idx="345">
                  <c:v>7/16/2011</c:v>
                </c:pt>
                <c:pt idx="346">
                  <c:v>7/19/2011</c:v>
                </c:pt>
                <c:pt idx="347">
                  <c:v>7/28/2011</c:v>
                </c:pt>
                <c:pt idx="348">
                  <c:v>8/8/2011</c:v>
                </c:pt>
                <c:pt idx="349">
                  <c:v>8/9/2011</c:v>
                </c:pt>
                <c:pt idx="350">
                  <c:v>8/10/2011</c:v>
                </c:pt>
                <c:pt idx="351">
                  <c:v>8/11/2011</c:v>
                </c:pt>
                <c:pt idx="352">
                  <c:v>8/12/2011</c:v>
                </c:pt>
                <c:pt idx="353">
                  <c:v>8/22/2011</c:v>
                </c:pt>
                <c:pt idx="354">
                  <c:v>8/26/2011</c:v>
                </c:pt>
                <c:pt idx="355">
                  <c:v>9/8/2011</c:v>
                </c:pt>
                <c:pt idx="356">
                  <c:v>9/9/2011</c:v>
                </c:pt>
                <c:pt idx="357">
                  <c:v>9/10/2011</c:v>
                </c:pt>
                <c:pt idx="358">
                  <c:v>9/13/2011</c:v>
                </c:pt>
                <c:pt idx="359">
                  <c:v>9/14/2011</c:v>
                </c:pt>
                <c:pt idx="360">
                  <c:v>9/15/2011</c:v>
                </c:pt>
                <c:pt idx="361">
                  <c:v>9/16/2011</c:v>
                </c:pt>
                <c:pt idx="362">
                  <c:v>9/18/2011</c:v>
                </c:pt>
                <c:pt idx="363">
                  <c:v>9/19/2011</c:v>
                </c:pt>
                <c:pt idx="364">
                  <c:v>9/21/2011</c:v>
                </c:pt>
                <c:pt idx="365">
                  <c:v>9/22/2011</c:v>
                </c:pt>
                <c:pt idx="366">
                  <c:v>9/23/2011</c:v>
                </c:pt>
                <c:pt idx="367">
                  <c:v>9/27/2011</c:v>
                </c:pt>
                <c:pt idx="368">
                  <c:v>9/28/2011</c:v>
                </c:pt>
                <c:pt idx="369">
                  <c:v>9/29/2011</c:v>
                </c:pt>
                <c:pt idx="370">
                  <c:v>10/5/2011</c:v>
                </c:pt>
                <c:pt idx="371">
                  <c:v>10/7/2011</c:v>
                </c:pt>
                <c:pt idx="372">
                  <c:v>10/10/2011</c:v>
                </c:pt>
                <c:pt idx="373">
                  <c:v>10/16/2011</c:v>
                </c:pt>
                <c:pt idx="374">
                  <c:v>10/17/2011</c:v>
                </c:pt>
                <c:pt idx="375">
                  <c:v>10/18/2011</c:v>
                </c:pt>
                <c:pt idx="376">
                  <c:v>10/20/2011</c:v>
                </c:pt>
                <c:pt idx="377">
                  <c:v>10/24/2011</c:v>
                </c:pt>
                <c:pt idx="378">
                  <c:v>11/11/2011</c:v>
                </c:pt>
                <c:pt idx="379">
                  <c:v>11/28/2011</c:v>
                </c:pt>
                <c:pt idx="380">
                  <c:v>12/31/2011</c:v>
                </c:pt>
                <c:pt idx="381">
                  <c:v>1/19/2012</c:v>
                </c:pt>
                <c:pt idx="382">
                  <c:v>1/31/2012</c:v>
                </c:pt>
                <c:pt idx="383">
                  <c:v>2/1/2012</c:v>
                </c:pt>
                <c:pt idx="384">
                  <c:v>2/16/2012</c:v>
                </c:pt>
                <c:pt idx="385">
                  <c:v>2/24/2012</c:v>
                </c:pt>
                <c:pt idx="386">
                  <c:v>2/29/2012</c:v>
                </c:pt>
                <c:pt idx="387">
                  <c:v>3/5/2012</c:v>
                </c:pt>
              </c:strCache>
            </c:strRef>
          </c:cat>
          <c:val>
            <c:numRef>
              <c:f>'test code in time'!$B$2:$B$389</c:f>
              <c:numCache>
                <c:formatCode>General</c:formatCode>
                <c:ptCount val="388"/>
                <c:pt idx="0">
                  <c:v>0</c:v>
                </c:pt>
                <c:pt idx="1">
                  <c:v>0</c:v>
                </c:pt>
                <c:pt idx="2">
                  <c:v>0</c:v>
                </c:pt>
                <c:pt idx="3">
                  <c:v>12</c:v>
                </c:pt>
                <c:pt idx="4">
                  <c:v>2</c:v>
                </c:pt>
                <c:pt idx="5">
                  <c:v>0</c:v>
                </c:pt>
                <c:pt idx="6">
                  <c:v>0</c:v>
                </c:pt>
                <c:pt idx="7">
                  <c:v>2</c:v>
                </c:pt>
                <c:pt idx="8">
                  <c:v>0</c:v>
                </c:pt>
                <c:pt idx="9">
                  <c:v>0</c:v>
                </c:pt>
                <c:pt idx="10">
                  <c:v>0</c:v>
                </c:pt>
                <c:pt idx="11">
                  <c:v>0</c:v>
                </c:pt>
                <c:pt idx="12">
                  <c:v>0</c:v>
                </c:pt>
                <c:pt idx="13">
                  <c:v>1</c:v>
                </c:pt>
                <c:pt idx="14">
                  <c:v>1</c:v>
                </c:pt>
                <c:pt idx="15">
                  <c:v>0</c:v>
                </c:pt>
                <c:pt idx="16">
                  <c:v>0</c:v>
                </c:pt>
                <c:pt idx="17">
                  <c:v>0</c:v>
                </c:pt>
                <c:pt idx="18">
                  <c:v>0</c:v>
                </c:pt>
                <c:pt idx="19">
                  <c:v>0</c:v>
                </c:pt>
                <c:pt idx="20">
                  <c:v>0</c:v>
                </c:pt>
                <c:pt idx="21">
                  <c:v>0</c:v>
                </c:pt>
                <c:pt idx="22">
                  <c:v>0</c:v>
                </c:pt>
                <c:pt idx="23">
                  <c:v>0</c:v>
                </c:pt>
                <c:pt idx="24">
                  <c:v>0</c:v>
                </c:pt>
                <c:pt idx="25">
                  <c:v>25</c:v>
                </c:pt>
                <c:pt idx="26">
                  <c:v>0</c:v>
                </c:pt>
                <c:pt idx="27">
                  <c:v>0</c:v>
                </c:pt>
                <c:pt idx="28">
                  <c:v>0</c:v>
                </c:pt>
                <c:pt idx="29">
                  <c:v>0</c:v>
                </c:pt>
                <c:pt idx="30">
                  <c:v>0</c:v>
                </c:pt>
                <c:pt idx="31">
                  <c:v>0</c:v>
                </c:pt>
                <c:pt idx="32">
                  <c:v>0</c:v>
                </c:pt>
                <c:pt idx="33">
                  <c:v>0</c:v>
                </c:pt>
                <c:pt idx="34">
                  <c:v>2</c:v>
                </c:pt>
                <c:pt idx="35">
                  <c:v>0</c:v>
                </c:pt>
                <c:pt idx="36">
                  <c:v>0</c:v>
                </c:pt>
                <c:pt idx="37">
                  <c:v>0</c:v>
                </c:pt>
                <c:pt idx="38">
                  <c:v>0</c:v>
                </c:pt>
                <c:pt idx="39">
                  <c:v>0</c:v>
                </c:pt>
                <c:pt idx="40">
                  <c:v>1</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2</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pt idx="82">
                  <c:v>1</c:v>
                </c:pt>
                <c:pt idx="83">
                  <c:v>0</c:v>
                </c:pt>
                <c:pt idx="84">
                  <c:v>0</c:v>
                </c:pt>
                <c:pt idx="85">
                  <c:v>0</c:v>
                </c:pt>
                <c:pt idx="86">
                  <c:v>0</c:v>
                </c:pt>
                <c:pt idx="87">
                  <c:v>0</c:v>
                </c:pt>
                <c:pt idx="88">
                  <c:v>0</c:v>
                </c:pt>
                <c:pt idx="89">
                  <c:v>1</c:v>
                </c:pt>
                <c:pt idx="90">
                  <c:v>1</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1</c:v>
                </c:pt>
                <c:pt idx="106">
                  <c:v>0</c:v>
                </c:pt>
                <c:pt idx="107">
                  <c:v>0</c:v>
                </c:pt>
                <c:pt idx="108">
                  <c:v>1</c:v>
                </c:pt>
                <c:pt idx="109">
                  <c:v>0</c:v>
                </c:pt>
                <c:pt idx="110">
                  <c:v>0</c:v>
                </c:pt>
                <c:pt idx="111">
                  <c:v>0</c:v>
                </c:pt>
                <c:pt idx="112">
                  <c:v>0</c:v>
                </c:pt>
                <c:pt idx="113">
                  <c:v>0</c:v>
                </c:pt>
                <c:pt idx="114">
                  <c:v>0</c:v>
                </c:pt>
                <c:pt idx="115">
                  <c:v>0</c:v>
                </c:pt>
                <c:pt idx="116">
                  <c:v>0</c:v>
                </c:pt>
                <c:pt idx="117">
                  <c:v>0</c:v>
                </c:pt>
                <c:pt idx="118">
                  <c:v>1</c:v>
                </c:pt>
                <c:pt idx="119">
                  <c:v>0</c:v>
                </c:pt>
                <c:pt idx="120">
                  <c:v>3</c:v>
                </c:pt>
                <c:pt idx="121">
                  <c:v>1</c:v>
                </c:pt>
                <c:pt idx="122">
                  <c:v>0</c:v>
                </c:pt>
                <c:pt idx="123">
                  <c:v>0</c:v>
                </c:pt>
                <c:pt idx="124">
                  <c:v>0</c:v>
                </c:pt>
                <c:pt idx="125">
                  <c:v>2</c:v>
                </c:pt>
                <c:pt idx="126">
                  <c:v>0</c:v>
                </c:pt>
                <c:pt idx="127">
                  <c:v>1</c:v>
                </c:pt>
                <c:pt idx="128">
                  <c:v>0</c:v>
                </c:pt>
                <c:pt idx="129">
                  <c:v>0</c:v>
                </c:pt>
                <c:pt idx="130">
                  <c:v>0</c:v>
                </c:pt>
                <c:pt idx="131">
                  <c:v>2</c:v>
                </c:pt>
                <c:pt idx="132">
                  <c:v>0</c:v>
                </c:pt>
                <c:pt idx="133">
                  <c:v>1</c:v>
                </c:pt>
                <c:pt idx="134">
                  <c:v>0</c:v>
                </c:pt>
                <c:pt idx="135">
                  <c:v>0</c:v>
                </c:pt>
                <c:pt idx="136">
                  <c:v>21</c:v>
                </c:pt>
                <c:pt idx="137">
                  <c:v>0</c:v>
                </c:pt>
                <c:pt idx="138">
                  <c:v>1</c:v>
                </c:pt>
                <c:pt idx="139">
                  <c:v>16</c:v>
                </c:pt>
                <c:pt idx="140">
                  <c:v>1</c:v>
                </c:pt>
                <c:pt idx="141">
                  <c:v>0</c:v>
                </c:pt>
                <c:pt idx="142">
                  <c:v>0</c:v>
                </c:pt>
                <c:pt idx="143">
                  <c:v>8</c:v>
                </c:pt>
                <c:pt idx="144">
                  <c:v>0</c:v>
                </c:pt>
                <c:pt idx="145">
                  <c:v>0</c:v>
                </c:pt>
                <c:pt idx="146">
                  <c:v>2</c:v>
                </c:pt>
                <c:pt idx="147">
                  <c:v>0</c:v>
                </c:pt>
                <c:pt idx="148">
                  <c:v>49</c:v>
                </c:pt>
                <c:pt idx="149">
                  <c:v>1</c:v>
                </c:pt>
                <c:pt idx="150">
                  <c:v>1</c:v>
                </c:pt>
                <c:pt idx="151">
                  <c:v>0</c:v>
                </c:pt>
                <c:pt idx="152">
                  <c:v>1</c:v>
                </c:pt>
                <c:pt idx="153">
                  <c:v>0</c:v>
                </c:pt>
                <c:pt idx="154">
                  <c:v>0</c:v>
                </c:pt>
                <c:pt idx="155">
                  <c:v>4</c:v>
                </c:pt>
                <c:pt idx="156">
                  <c:v>1</c:v>
                </c:pt>
                <c:pt idx="157">
                  <c:v>0</c:v>
                </c:pt>
                <c:pt idx="158">
                  <c:v>5</c:v>
                </c:pt>
                <c:pt idx="159">
                  <c:v>0</c:v>
                </c:pt>
                <c:pt idx="160">
                  <c:v>0</c:v>
                </c:pt>
                <c:pt idx="161">
                  <c:v>0</c:v>
                </c:pt>
                <c:pt idx="162">
                  <c:v>0</c:v>
                </c:pt>
                <c:pt idx="163">
                  <c:v>1</c:v>
                </c:pt>
                <c:pt idx="164">
                  <c:v>2</c:v>
                </c:pt>
                <c:pt idx="165">
                  <c:v>0</c:v>
                </c:pt>
                <c:pt idx="166">
                  <c:v>0</c:v>
                </c:pt>
                <c:pt idx="167">
                  <c:v>0</c:v>
                </c:pt>
                <c:pt idx="168">
                  <c:v>0</c:v>
                </c:pt>
                <c:pt idx="169">
                  <c:v>1</c:v>
                </c:pt>
                <c:pt idx="170">
                  <c:v>0</c:v>
                </c:pt>
                <c:pt idx="171">
                  <c:v>0</c:v>
                </c:pt>
                <c:pt idx="172">
                  <c:v>0</c:v>
                </c:pt>
                <c:pt idx="173">
                  <c:v>0</c:v>
                </c:pt>
                <c:pt idx="174">
                  <c:v>0</c:v>
                </c:pt>
                <c:pt idx="175">
                  <c:v>0</c:v>
                </c:pt>
                <c:pt idx="176">
                  <c:v>0</c:v>
                </c:pt>
                <c:pt idx="177">
                  <c:v>0</c:v>
                </c:pt>
                <c:pt idx="178">
                  <c:v>1</c:v>
                </c:pt>
                <c:pt idx="179">
                  <c:v>0</c:v>
                </c:pt>
                <c:pt idx="180">
                  <c:v>1</c:v>
                </c:pt>
                <c:pt idx="181">
                  <c:v>0</c:v>
                </c:pt>
                <c:pt idx="182">
                  <c:v>0</c:v>
                </c:pt>
                <c:pt idx="183">
                  <c:v>1</c:v>
                </c:pt>
                <c:pt idx="184">
                  <c:v>0</c:v>
                </c:pt>
                <c:pt idx="185">
                  <c:v>0</c:v>
                </c:pt>
                <c:pt idx="186">
                  <c:v>0</c:v>
                </c:pt>
                <c:pt idx="187">
                  <c:v>0</c:v>
                </c:pt>
                <c:pt idx="188">
                  <c:v>0</c:v>
                </c:pt>
                <c:pt idx="189">
                  <c:v>0</c:v>
                </c:pt>
                <c:pt idx="190">
                  <c:v>0</c:v>
                </c:pt>
                <c:pt idx="191">
                  <c:v>0</c:v>
                </c:pt>
                <c:pt idx="192">
                  <c:v>0</c:v>
                </c:pt>
                <c:pt idx="193">
                  <c:v>0</c:v>
                </c:pt>
                <c:pt idx="194">
                  <c:v>3</c:v>
                </c:pt>
                <c:pt idx="195">
                  <c:v>0</c:v>
                </c:pt>
                <c:pt idx="196">
                  <c:v>2</c:v>
                </c:pt>
                <c:pt idx="197">
                  <c:v>3</c:v>
                </c:pt>
                <c:pt idx="198">
                  <c:v>1</c:v>
                </c:pt>
                <c:pt idx="199">
                  <c:v>0</c:v>
                </c:pt>
                <c:pt idx="200">
                  <c:v>0</c:v>
                </c:pt>
                <c:pt idx="201">
                  <c:v>0</c:v>
                </c:pt>
                <c:pt idx="202">
                  <c:v>1</c:v>
                </c:pt>
                <c:pt idx="203">
                  <c:v>0</c:v>
                </c:pt>
                <c:pt idx="204">
                  <c:v>0</c:v>
                </c:pt>
                <c:pt idx="205">
                  <c:v>0</c:v>
                </c:pt>
                <c:pt idx="206">
                  <c:v>0</c:v>
                </c:pt>
                <c:pt idx="207">
                  <c:v>0</c:v>
                </c:pt>
                <c:pt idx="208">
                  <c:v>0</c:v>
                </c:pt>
                <c:pt idx="209">
                  <c:v>0</c:v>
                </c:pt>
                <c:pt idx="210">
                  <c:v>0</c:v>
                </c:pt>
                <c:pt idx="211">
                  <c:v>0</c:v>
                </c:pt>
                <c:pt idx="212">
                  <c:v>1</c:v>
                </c:pt>
                <c:pt idx="213">
                  <c:v>1</c:v>
                </c:pt>
                <c:pt idx="214">
                  <c:v>2</c:v>
                </c:pt>
                <c:pt idx="215">
                  <c:v>0</c:v>
                </c:pt>
                <c:pt idx="216">
                  <c:v>1</c:v>
                </c:pt>
                <c:pt idx="217">
                  <c:v>0</c:v>
                </c:pt>
                <c:pt idx="218">
                  <c:v>0</c:v>
                </c:pt>
                <c:pt idx="219">
                  <c:v>0</c:v>
                </c:pt>
                <c:pt idx="220">
                  <c:v>0</c:v>
                </c:pt>
                <c:pt idx="221">
                  <c:v>0</c:v>
                </c:pt>
                <c:pt idx="222">
                  <c:v>0</c:v>
                </c:pt>
                <c:pt idx="223">
                  <c:v>0</c:v>
                </c:pt>
                <c:pt idx="224">
                  <c:v>0</c:v>
                </c:pt>
                <c:pt idx="225">
                  <c:v>0</c:v>
                </c:pt>
                <c:pt idx="226">
                  <c:v>0</c:v>
                </c:pt>
                <c:pt idx="227">
                  <c:v>0</c:v>
                </c:pt>
                <c:pt idx="228">
                  <c:v>2</c:v>
                </c:pt>
                <c:pt idx="229">
                  <c:v>0</c:v>
                </c:pt>
                <c:pt idx="230">
                  <c:v>0</c:v>
                </c:pt>
                <c:pt idx="231">
                  <c:v>0</c:v>
                </c:pt>
                <c:pt idx="232">
                  <c:v>0</c:v>
                </c:pt>
                <c:pt idx="233">
                  <c:v>2</c:v>
                </c:pt>
                <c:pt idx="234">
                  <c:v>0</c:v>
                </c:pt>
                <c:pt idx="235">
                  <c:v>0</c:v>
                </c:pt>
                <c:pt idx="236">
                  <c:v>0</c:v>
                </c:pt>
                <c:pt idx="237">
                  <c:v>0</c:v>
                </c:pt>
                <c:pt idx="238">
                  <c:v>0</c:v>
                </c:pt>
                <c:pt idx="239">
                  <c:v>0</c:v>
                </c:pt>
                <c:pt idx="240">
                  <c:v>0</c:v>
                </c:pt>
                <c:pt idx="241">
                  <c:v>0</c:v>
                </c:pt>
                <c:pt idx="242">
                  <c:v>4</c:v>
                </c:pt>
                <c:pt idx="243">
                  <c:v>2</c:v>
                </c:pt>
                <c:pt idx="244">
                  <c:v>0</c:v>
                </c:pt>
                <c:pt idx="245">
                  <c:v>2</c:v>
                </c:pt>
                <c:pt idx="246">
                  <c:v>0</c:v>
                </c:pt>
                <c:pt idx="247">
                  <c:v>0</c:v>
                </c:pt>
                <c:pt idx="248">
                  <c:v>11</c:v>
                </c:pt>
                <c:pt idx="249">
                  <c:v>0</c:v>
                </c:pt>
                <c:pt idx="250">
                  <c:v>0</c:v>
                </c:pt>
                <c:pt idx="251">
                  <c:v>2</c:v>
                </c:pt>
                <c:pt idx="252">
                  <c:v>0</c:v>
                </c:pt>
                <c:pt idx="253">
                  <c:v>0</c:v>
                </c:pt>
                <c:pt idx="254">
                  <c:v>0</c:v>
                </c:pt>
                <c:pt idx="255">
                  <c:v>0</c:v>
                </c:pt>
                <c:pt idx="256">
                  <c:v>4</c:v>
                </c:pt>
                <c:pt idx="257">
                  <c:v>0</c:v>
                </c:pt>
                <c:pt idx="258">
                  <c:v>0</c:v>
                </c:pt>
                <c:pt idx="259">
                  <c:v>0</c:v>
                </c:pt>
                <c:pt idx="260">
                  <c:v>0</c:v>
                </c:pt>
                <c:pt idx="261">
                  <c:v>0</c:v>
                </c:pt>
                <c:pt idx="262">
                  <c:v>0</c:v>
                </c:pt>
                <c:pt idx="263">
                  <c:v>12</c:v>
                </c:pt>
                <c:pt idx="264">
                  <c:v>0</c:v>
                </c:pt>
                <c:pt idx="265">
                  <c:v>0</c:v>
                </c:pt>
                <c:pt idx="266">
                  <c:v>1</c:v>
                </c:pt>
                <c:pt idx="267">
                  <c:v>0</c:v>
                </c:pt>
                <c:pt idx="268">
                  <c:v>1</c:v>
                </c:pt>
                <c:pt idx="269">
                  <c:v>1</c:v>
                </c:pt>
                <c:pt idx="270">
                  <c:v>0</c:v>
                </c:pt>
                <c:pt idx="271">
                  <c:v>0</c:v>
                </c:pt>
                <c:pt idx="272">
                  <c:v>0</c:v>
                </c:pt>
                <c:pt idx="273">
                  <c:v>0</c:v>
                </c:pt>
                <c:pt idx="274">
                  <c:v>0</c:v>
                </c:pt>
                <c:pt idx="275">
                  <c:v>2</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2</c:v>
                </c:pt>
                <c:pt idx="294">
                  <c:v>1</c:v>
                </c:pt>
                <c:pt idx="295">
                  <c:v>0</c:v>
                </c:pt>
                <c:pt idx="296">
                  <c:v>0</c:v>
                </c:pt>
                <c:pt idx="297">
                  <c:v>0</c:v>
                </c:pt>
                <c:pt idx="298">
                  <c:v>2</c:v>
                </c:pt>
                <c:pt idx="299">
                  <c:v>1</c:v>
                </c:pt>
                <c:pt idx="300">
                  <c:v>0</c:v>
                </c:pt>
                <c:pt idx="301">
                  <c:v>0</c:v>
                </c:pt>
                <c:pt idx="302">
                  <c:v>0</c:v>
                </c:pt>
                <c:pt idx="303">
                  <c:v>1</c:v>
                </c:pt>
                <c:pt idx="304">
                  <c:v>1</c:v>
                </c:pt>
                <c:pt idx="305">
                  <c:v>1</c:v>
                </c:pt>
                <c:pt idx="306">
                  <c:v>1</c:v>
                </c:pt>
                <c:pt idx="307">
                  <c:v>1</c:v>
                </c:pt>
                <c:pt idx="308">
                  <c:v>0</c:v>
                </c:pt>
                <c:pt idx="309">
                  <c:v>2</c:v>
                </c:pt>
                <c:pt idx="310">
                  <c:v>4</c:v>
                </c:pt>
                <c:pt idx="311">
                  <c:v>1</c:v>
                </c:pt>
                <c:pt idx="312">
                  <c:v>0</c:v>
                </c:pt>
                <c:pt idx="313">
                  <c:v>0</c:v>
                </c:pt>
                <c:pt idx="314">
                  <c:v>0</c:v>
                </c:pt>
                <c:pt idx="315">
                  <c:v>0</c:v>
                </c:pt>
                <c:pt idx="316">
                  <c:v>0</c:v>
                </c:pt>
                <c:pt idx="317">
                  <c:v>0</c:v>
                </c:pt>
                <c:pt idx="318">
                  <c:v>0</c:v>
                </c:pt>
                <c:pt idx="319">
                  <c:v>1</c:v>
                </c:pt>
                <c:pt idx="320">
                  <c:v>0</c:v>
                </c:pt>
                <c:pt idx="321">
                  <c:v>0</c:v>
                </c:pt>
                <c:pt idx="322">
                  <c:v>0</c:v>
                </c:pt>
                <c:pt idx="323">
                  <c:v>0</c:v>
                </c:pt>
                <c:pt idx="324">
                  <c:v>0</c:v>
                </c:pt>
                <c:pt idx="325">
                  <c:v>0</c:v>
                </c:pt>
                <c:pt idx="326">
                  <c:v>0</c:v>
                </c:pt>
                <c:pt idx="327">
                  <c:v>0</c:v>
                </c:pt>
                <c:pt idx="328">
                  <c:v>0</c:v>
                </c:pt>
                <c:pt idx="329">
                  <c:v>1</c:v>
                </c:pt>
                <c:pt idx="330">
                  <c:v>2</c:v>
                </c:pt>
                <c:pt idx="331">
                  <c:v>0</c:v>
                </c:pt>
                <c:pt idx="332">
                  <c:v>0</c:v>
                </c:pt>
                <c:pt idx="333">
                  <c:v>0</c:v>
                </c:pt>
                <c:pt idx="334">
                  <c:v>0</c:v>
                </c:pt>
                <c:pt idx="335">
                  <c:v>0</c:v>
                </c:pt>
                <c:pt idx="336">
                  <c:v>1</c:v>
                </c:pt>
                <c:pt idx="337">
                  <c:v>0</c:v>
                </c:pt>
                <c:pt idx="338">
                  <c:v>0</c:v>
                </c:pt>
                <c:pt idx="339">
                  <c:v>0</c:v>
                </c:pt>
                <c:pt idx="340">
                  <c:v>0</c:v>
                </c:pt>
                <c:pt idx="341">
                  <c:v>0</c:v>
                </c:pt>
                <c:pt idx="342">
                  <c:v>0</c:v>
                </c:pt>
                <c:pt idx="343">
                  <c:v>7</c:v>
                </c:pt>
                <c:pt idx="344">
                  <c:v>0</c:v>
                </c:pt>
                <c:pt idx="345">
                  <c:v>1</c:v>
                </c:pt>
                <c:pt idx="346">
                  <c:v>1</c:v>
                </c:pt>
                <c:pt idx="347">
                  <c:v>0</c:v>
                </c:pt>
                <c:pt idx="348">
                  <c:v>0</c:v>
                </c:pt>
                <c:pt idx="349">
                  <c:v>1</c:v>
                </c:pt>
                <c:pt idx="350">
                  <c:v>1</c:v>
                </c:pt>
                <c:pt idx="351">
                  <c:v>0</c:v>
                </c:pt>
                <c:pt idx="352">
                  <c:v>0</c:v>
                </c:pt>
                <c:pt idx="353">
                  <c:v>0</c:v>
                </c:pt>
                <c:pt idx="354">
                  <c:v>0</c:v>
                </c:pt>
                <c:pt idx="355">
                  <c:v>3</c:v>
                </c:pt>
                <c:pt idx="356">
                  <c:v>3</c:v>
                </c:pt>
                <c:pt idx="357">
                  <c:v>0</c:v>
                </c:pt>
                <c:pt idx="358">
                  <c:v>4</c:v>
                </c:pt>
                <c:pt idx="359">
                  <c:v>8</c:v>
                </c:pt>
                <c:pt idx="360">
                  <c:v>0</c:v>
                </c:pt>
                <c:pt idx="361">
                  <c:v>0</c:v>
                </c:pt>
                <c:pt idx="362">
                  <c:v>2</c:v>
                </c:pt>
                <c:pt idx="363">
                  <c:v>12</c:v>
                </c:pt>
                <c:pt idx="364">
                  <c:v>0</c:v>
                </c:pt>
                <c:pt idx="365">
                  <c:v>0</c:v>
                </c:pt>
                <c:pt idx="366">
                  <c:v>0</c:v>
                </c:pt>
                <c:pt idx="367">
                  <c:v>0</c:v>
                </c:pt>
                <c:pt idx="368">
                  <c:v>0</c:v>
                </c:pt>
                <c:pt idx="369">
                  <c:v>0</c:v>
                </c:pt>
                <c:pt idx="370">
                  <c:v>0</c:v>
                </c:pt>
                <c:pt idx="371">
                  <c:v>0</c:v>
                </c:pt>
                <c:pt idx="372">
                  <c:v>0</c:v>
                </c:pt>
                <c:pt idx="373">
                  <c:v>0</c:v>
                </c:pt>
                <c:pt idx="374">
                  <c:v>1</c:v>
                </c:pt>
                <c:pt idx="375">
                  <c:v>0</c:v>
                </c:pt>
                <c:pt idx="376">
                  <c:v>0</c:v>
                </c:pt>
                <c:pt idx="377">
                  <c:v>1</c:v>
                </c:pt>
                <c:pt idx="378">
                  <c:v>0</c:v>
                </c:pt>
                <c:pt idx="379">
                  <c:v>0</c:v>
                </c:pt>
                <c:pt idx="380">
                  <c:v>0</c:v>
                </c:pt>
                <c:pt idx="381">
                  <c:v>0</c:v>
                </c:pt>
                <c:pt idx="382">
                  <c:v>1</c:v>
                </c:pt>
                <c:pt idx="383">
                  <c:v>1</c:v>
                </c:pt>
                <c:pt idx="384">
                  <c:v>0</c:v>
                </c:pt>
                <c:pt idx="385">
                  <c:v>0</c:v>
                </c:pt>
                <c:pt idx="386">
                  <c:v>0</c:v>
                </c:pt>
                <c:pt idx="387">
                  <c:v>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de in time'!$A$2:$A$389</c:f>
              <c:strCache>
                <c:ptCount val="388"/>
                <c:pt idx="0">
                  <c:v>12/3/2000</c:v>
                </c:pt>
                <c:pt idx="1">
                  <c:v>12/9/2000</c:v>
                </c:pt>
                <c:pt idx="2">
                  <c:v>12/11/2000</c:v>
                </c:pt>
                <c:pt idx="3">
                  <c:v>1/9/2001</c:v>
                </c:pt>
                <c:pt idx="4">
                  <c:v>1/10/2001</c:v>
                </c:pt>
                <c:pt idx="5">
                  <c:v>1/16/2001</c:v>
                </c:pt>
                <c:pt idx="6">
                  <c:v>1/17/2001</c:v>
                </c:pt>
                <c:pt idx="7">
                  <c:v>4/1/2001</c:v>
                </c:pt>
                <c:pt idx="8">
                  <c:v>4/7/2001</c:v>
                </c:pt>
                <c:pt idx="9">
                  <c:v>5/21/2001</c:v>
                </c:pt>
                <c:pt idx="10">
                  <c:v>7/8/2001</c:v>
                </c:pt>
                <c:pt idx="11">
                  <c:v>7/9/2001</c:v>
                </c:pt>
                <c:pt idx="12">
                  <c:v>10/2/2001</c:v>
                </c:pt>
                <c:pt idx="13">
                  <c:v>10/19/2001</c:v>
                </c:pt>
                <c:pt idx="14">
                  <c:v>10/20/2001</c:v>
                </c:pt>
                <c:pt idx="15">
                  <c:v>10/21/2001</c:v>
                </c:pt>
                <c:pt idx="16">
                  <c:v>10/22/2001</c:v>
                </c:pt>
                <c:pt idx="17">
                  <c:v>10/23/2001</c:v>
                </c:pt>
                <c:pt idx="18">
                  <c:v>10/24/2001</c:v>
                </c:pt>
                <c:pt idx="19">
                  <c:v>10/27/2001</c:v>
                </c:pt>
                <c:pt idx="20">
                  <c:v>10/29/2001</c:v>
                </c:pt>
                <c:pt idx="21">
                  <c:v>10/30/2001</c:v>
                </c:pt>
                <c:pt idx="22">
                  <c:v>10/31/2001</c:v>
                </c:pt>
                <c:pt idx="23">
                  <c:v>11/1/2001</c:v>
                </c:pt>
                <c:pt idx="24">
                  <c:v>11/3/2001</c:v>
                </c:pt>
                <c:pt idx="25">
                  <c:v>11/10/2001</c:v>
                </c:pt>
                <c:pt idx="26">
                  <c:v>11/11/2001</c:v>
                </c:pt>
                <c:pt idx="27">
                  <c:v>12/23/2001</c:v>
                </c:pt>
                <c:pt idx="28">
                  <c:v>1/7/2002</c:v>
                </c:pt>
                <c:pt idx="29">
                  <c:v>1/16/2002</c:v>
                </c:pt>
                <c:pt idx="30">
                  <c:v>2/5/2002</c:v>
                </c:pt>
                <c:pt idx="31">
                  <c:v>2/6/2002</c:v>
                </c:pt>
                <c:pt idx="32">
                  <c:v>2/14/2002</c:v>
                </c:pt>
                <c:pt idx="33">
                  <c:v>3/28/2002</c:v>
                </c:pt>
                <c:pt idx="34">
                  <c:v>3/29/2002</c:v>
                </c:pt>
                <c:pt idx="35">
                  <c:v>3/30/2002</c:v>
                </c:pt>
                <c:pt idx="36">
                  <c:v>3/31/2002</c:v>
                </c:pt>
                <c:pt idx="37">
                  <c:v>4/1/2002</c:v>
                </c:pt>
                <c:pt idx="38">
                  <c:v>4/7/2002</c:v>
                </c:pt>
                <c:pt idx="39">
                  <c:v>4/8/2002</c:v>
                </c:pt>
                <c:pt idx="40">
                  <c:v>4/9/2002</c:v>
                </c:pt>
                <c:pt idx="41">
                  <c:v>4/10/2002</c:v>
                </c:pt>
                <c:pt idx="42">
                  <c:v>4/12/2002</c:v>
                </c:pt>
                <c:pt idx="43">
                  <c:v>4/26/2002</c:v>
                </c:pt>
                <c:pt idx="44">
                  <c:v>6/14/2002</c:v>
                </c:pt>
                <c:pt idx="45">
                  <c:v>6/18/2002</c:v>
                </c:pt>
                <c:pt idx="46">
                  <c:v>6/20/2002</c:v>
                </c:pt>
                <c:pt idx="47">
                  <c:v>6/21/2002</c:v>
                </c:pt>
                <c:pt idx="48">
                  <c:v>6/24/2002</c:v>
                </c:pt>
                <c:pt idx="49">
                  <c:v>6/25/2002</c:v>
                </c:pt>
                <c:pt idx="50">
                  <c:v>6/26/2002</c:v>
                </c:pt>
                <c:pt idx="51">
                  <c:v>6/27/2002</c:v>
                </c:pt>
                <c:pt idx="52">
                  <c:v>7/24/2002</c:v>
                </c:pt>
                <c:pt idx="53">
                  <c:v>8/19/2002</c:v>
                </c:pt>
                <c:pt idx="54">
                  <c:v>8/22/2002</c:v>
                </c:pt>
                <c:pt idx="55">
                  <c:v>8/23/2002</c:v>
                </c:pt>
                <c:pt idx="56">
                  <c:v>8/30/2002</c:v>
                </c:pt>
                <c:pt idx="57">
                  <c:v>8/31/2002</c:v>
                </c:pt>
                <c:pt idx="58">
                  <c:v>9/1/2002</c:v>
                </c:pt>
                <c:pt idx="59">
                  <c:v>9/2/2002</c:v>
                </c:pt>
                <c:pt idx="60">
                  <c:v>11/13/2002</c:v>
                </c:pt>
                <c:pt idx="61">
                  <c:v>12/18/2002</c:v>
                </c:pt>
                <c:pt idx="62">
                  <c:v>1/28/2003</c:v>
                </c:pt>
                <c:pt idx="63">
                  <c:v>2/28/2003</c:v>
                </c:pt>
                <c:pt idx="64">
                  <c:v>3/20/2003</c:v>
                </c:pt>
                <c:pt idx="65">
                  <c:v>4/22/2003</c:v>
                </c:pt>
                <c:pt idx="66">
                  <c:v>5/25/2003</c:v>
                </c:pt>
                <c:pt idx="67">
                  <c:v>12/10/2003</c:v>
                </c:pt>
                <c:pt idx="68">
                  <c:v>12/20/2003</c:v>
                </c:pt>
                <c:pt idx="69">
                  <c:v>12/24/2003</c:v>
                </c:pt>
                <c:pt idx="70">
                  <c:v>2/10/2004</c:v>
                </c:pt>
                <c:pt idx="71">
                  <c:v>6/1/2004</c:v>
                </c:pt>
                <c:pt idx="72">
                  <c:v>9/1/2004</c:v>
                </c:pt>
                <c:pt idx="73">
                  <c:v>9/3/2004</c:v>
                </c:pt>
                <c:pt idx="74">
                  <c:v>9/9/2004</c:v>
                </c:pt>
                <c:pt idx="75">
                  <c:v>9/10/2004</c:v>
                </c:pt>
                <c:pt idx="76">
                  <c:v>9/11/2004</c:v>
                </c:pt>
                <c:pt idx="77">
                  <c:v>9/17/2004</c:v>
                </c:pt>
                <c:pt idx="78">
                  <c:v>9/23/2004</c:v>
                </c:pt>
                <c:pt idx="79">
                  <c:v>10/11/2004</c:v>
                </c:pt>
                <c:pt idx="80">
                  <c:v>10/22/2004</c:v>
                </c:pt>
                <c:pt idx="81">
                  <c:v>10/23/2004</c:v>
                </c:pt>
                <c:pt idx="82">
                  <c:v>10/24/2004</c:v>
                </c:pt>
                <c:pt idx="83">
                  <c:v>10/28/2004</c:v>
                </c:pt>
                <c:pt idx="84">
                  <c:v>11/12/2004</c:v>
                </c:pt>
                <c:pt idx="85">
                  <c:v>11/17/2004</c:v>
                </c:pt>
                <c:pt idx="86">
                  <c:v>12/27/2004</c:v>
                </c:pt>
                <c:pt idx="87">
                  <c:v>12/28/2004</c:v>
                </c:pt>
                <c:pt idx="88">
                  <c:v>2/15/2006</c:v>
                </c:pt>
                <c:pt idx="89">
                  <c:v>2/16/2006</c:v>
                </c:pt>
                <c:pt idx="90">
                  <c:v>2/17/2006</c:v>
                </c:pt>
                <c:pt idx="91">
                  <c:v>2/19/2006</c:v>
                </c:pt>
                <c:pt idx="92">
                  <c:v>2/20/2006</c:v>
                </c:pt>
                <c:pt idx="93">
                  <c:v>2/23/2006</c:v>
                </c:pt>
                <c:pt idx="94">
                  <c:v>2/27/2006</c:v>
                </c:pt>
                <c:pt idx="95">
                  <c:v>3/8/2006</c:v>
                </c:pt>
                <c:pt idx="96">
                  <c:v>3/9/2006</c:v>
                </c:pt>
                <c:pt idx="97">
                  <c:v>3/14/2006</c:v>
                </c:pt>
                <c:pt idx="98">
                  <c:v>3/15/2006</c:v>
                </c:pt>
                <c:pt idx="99">
                  <c:v>3/16/2006</c:v>
                </c:pt>
                <c:pt idx="100">
                  <c:v>3/22/2006</c:v>
                </c:pt>
                <c:pt idx="101">
                  <c:v>4/27/2006</c:v>
                </c:pt>
                <c:pt idx="102">
                  <c:v>5/30/2006</c:v>
                </c:pt>
                <c:pt idx="103">
                  <c:v>6/1/2006</c:v>
                </c:pt>
                <c:pt idx="104">
                  <c:v>6/23/2006</c:v>
                </c:pt>
                <c:pt idx="105">
                  <c:v>6/28/2006</c:v>
                </c:pt>
                <c:pt idx="106">
                  <c:v>6/29/2006</c:v>
                </c:pt>
                <c:pt idx="107">
                  <c:v>7/20/2006</c:v>
                </c:pt>
                <c:pt idx="108">
                  <c:v>8/3/2006</c:v>
                </c:pt>
                <c:pt idx="109">
                  <c:v>8/25/2006</c:v>
                </c:pt>
                <c:pt idx="110">
                  <c:v>9/29/2006</c:v>
                </c:pt>
                <c:pt idx="111">
                  <c:v>10/4/2006</c:v>
                </c:pt>
                <c:pt idx="112">
                  <c:v>11/2/2006</c:v>
                </c:pt>
                <c:pt idx="113">
                  <c:v>11/16/2006</c:v>
                </c:pt>
                <c:pt idx="114">
                  <c:v>11/17/2006</c:v>
                </c:pt>
                <c:pt idx="115">
                  <c:v>11/20/2006</c:v>
                </c:pt>
                <c:pt idx="116">
                  <c:v>11/21/2006</c:v>
                </c:pt>
                <c:pt idx="117">
                  <c:v>11/30/2006</c:v>
                </c:pt>
                <c:pt idx="118">
                  <c:v>12/5/2006</c:v>
                </c:pt>
                <c:pt idx="119">
                  <c:v>12/12/2006</c:v>
                </c:pt>
                <c:pt idx="120">
                  <c:v>12/27/2006</c:v>
                </c:pt>
                <c:pt idx="121">
                  <c:v>1/24/2007</c:v>
                </c:pt>
                <c:pt idx="122">
                  <c:v>1/26/2007</c:v>
                </c:pt>
                <c:pt idx="123">
                  <c:v>2/7/2007</c:v>
                </c:pt>
                <c:pt idx="124">
                  <c:v>2/8/2007</c:v>
                </c:pt>
                <c:pt idx="125">
                  <c:v>2/21/2007</c:v>
                </c:pt>
                <c:pt idx="126">
                  <c:v>2/27/2007</c:v>
                </c:pt>
                <c:pt idx="127">
                  <c:v>3/2/2007</c:v>
                </c:pt>
                <c:pt idx="128">
                  <c:v>3/4/2007</c:v>
                </c:pt>
                <c:pt idx="129">
                  <c:v>3/7/2007</c:v>
                </c:pt>
                <c:pt idx="130">
                  <c:v>3/10/2007</c:v>
                </c:pt>
                <c:pt idx="131">
                  <c:v>3/20/2007</c:v>
                </c:pt>
                <c:pt idx="132">
                  <c:v>3/22/2007</c:v>
                </c:pt>
                <c:pt idx="133">
                  <c:v>4/26/2007</c:v>
                </c:pt>
                <c:pt idx="134">
                  <c:v>5/8/2007</c:v>
                </c:pt>
                <c:pt idx="135">
                  <c:v>5/31/2007</c:v>
                </c:pt>
                <c:pt idx="136">
                  <c:v>7/2/2007</c:v>
                </c:pt>
                <c:pt idx="137">
                  <c:v>7/6/2007</c:v>
                </c:pt>
                <c:pt idx="138">
                  <c:v>7/9/2007</c:v>
                </c:pt>
                <c:pt idx="139">
                  <c:v>7/12/2007</c:v>
                </c:pt>
                <c:pt idx="140">
                  <c:v>7/16/2007</c:v>
                </c:pt>
                <c:pt idx="141">
                  <c:v>7/17/2007</c:v>
                </c:pt>
                <c:pt idx="142">
                  <c:v>7/18/2007</c:v>
                </c:pt>
                <c:pt idx="143">
                  <c:v>7/19/2007</c:v>
                </c:pt>
                <c:pt idx="144">
                  <c:v>7/20/2007</c:v>
                </c:pt>
                <c:pt idx="145">
                  <c:v>8/6/2007</c:v>
                </c:pt>
                <c:pt idx="146">
                  <c:v>8/13/2007</c:v>
                </c:pt>
                <c:pt idx="147">
                  <c:v>8/15/2007</c:v>
                </c:pt>
                <c:pt idx="148">
                  <c:v>8/20/2007</c:v>
                </c:pt>
                <c:pt idx="149">
                  <c:v>8/27/2007</c:v>
                </c:pt>
                <c:pt idx="150">
                  <c:v>9/4/2007</c:v>
                </c:pt>
                <c:pt idx="151">
                  <c:v>9/28/2007</c:v>
                </c:pt>
                <c:pt idx="152">
                  <c:v>10/3/2007</c:v>
                </c:pt>
                <c:pt idx="153">
                  <c:v>10/4/2007</c:v>
                </c:pt>
                <c:pt idx="154">
                  <c:v>10/5/2007</c:v>
                </c:pt>
                <c:pt idx="155">
                  <c:v>10/8/2007</c:v>
                </c:pt>
                <c:pt idx="156">
                  <c:v>10/9/2007</c:v>
                </c:pt>
                <c:pt idx="157">
                  <c:v>10/10/2007</c:v>
                </c:pt>
                <c:pt idx="158">
                  <c:v>10/12/2007</c:v>
                </c:pt>
                <c:pt idx="159">
                  <c:v>10/16/2007</c:v>
                </c:pt>
                <c:pt idx="160">
                  <c:v>10/24/2007</c:v>
                </c:pt>
                <c:pt idx="161">
                  <c:v>10/31/2007</c:v>
                </c:pt>
                <c:pt idx="162">
                  <c:v>11/5/2007</c:v>
                </c:pt>
                <c:pt idx="163">
                  <c:v>11/7/2007</c:v>
                </c:pt>
                <c:pt idx="164">
                  <c:v>11/14/2007</c:v>
                </c:pt>
                <c:pt idx="165">
                  <c:v>11/21/2007</c:v>
                </c:pt>
                <c:pt idx="166">
                  <c:v>11/26/2007</c:v>
                </c:pt>
                <c:pt idx="167">
                  <c:v>12/5/2007</c:v>
                </c:pt>
                <c:pt idx="168">
                  <c:v>12/7/2007</c:v>
                </c:pt>
                <c:pt idx="169">
                  <c:v>12/8/2007</c:v>
                </c:pt>
                <c:pt idx="170">
                  <c:v>12/10/2007</c:v>
                </c:pt>
                <c:pt idx="171">
                  <c:v>12/11/2007</c:v>
                </c:pt>
                <c:pt idx="172">
                  <c:v>12/12/2007</c:v>
                </c:pt>
                <c:pt idx="173">
                  <c:v>12/13/2007</c:v>
                </c:pt>
                <c:pt idx="174">
                  <c:v>12/15/2007</c:v>
                </c:pt>
                <c:pt idx="175">
                  <c:v>12/28/2007</c:v>
                </c:pt>
                <c:pt idx="176">
                  <c:v>12/30/2007</c:v>
                </c:pt>
                <c:pt idx="177">
                  <c:v>1/4/2008</c:v>
                </c:pt>
                <c:pt idx="178">
                  <c:v>1/9/2008</c:v>
                </c:pt>
                <c:pt idx="179">
                  <c:v>1/16/2008</c:v>
                </c:pt>
                <c:pt idx="180">
                  <c:v>1/21/2008</c:v>
                </c:pt>
                <c:pt idx="181">
                  <c:v>1/25/2008</c:v>
                </c:pt>
                <c:pt idx="182">
                  <c:v>2/5/2008</c:v>
                </c:pt>
                <c:pt idx="183">
                  <c:v>2/14/2008</c:v>
                </c:pt>
                <c:pt idx="184">
                  <c:v>3/18/2008</c:v>
                </c:pt>
                <c:pt idx="185">
                  <c:v>3/20/2008</c:v>
                </c:pt>
                <c:pt idx="186">
                  <c:v>4/7/2008</c:v>
                </c:pt>
                <c:pt idx="187">
                  <c:v>5/6/2008</c:v>
                </c:pt>
                <c:pt idx="188">
                  <c:v>5/12/2008</c:v>
                </c:pt>
                <c:pt idx="189">
                  <c:v>5/13/2008</c:v>
                </c:pt>
                <c:pt idx="190">
                  <c:v>5/29/2008</c:v>
                </c:pt>
                <c:pt idx="191">
                  <c:v>6/3/2008</c:v>
                </c:pt>
                <c:pt idx="192">
                  <c:v>6/9/2008</c:v>
                </c:pt>
                <c:pt idx="193">
                  <c:v>6/10/2008</c:v>
                </c:pt>
                <c:pt idx="194">
                  <c:v>6/16/2008</c:v>
                </c:pt>
                <c:pt idx="195">
                  <c:v>6/24/2008</c:v>
                </c:pt>
                <c:pt idx="196">
                  <c:v>6/26/2008</c:v>
                </c:pt>
                <c:pt idx="197">
                  <c:v>7/1/2008</c:v>
                </c:pt>
                <c:pt idx="198">
                  <c:v>7/9/2008</c:v>
                </c:pt>
                <c:pt idx="199">
                  <c:v>7/10/2008</c:v>
                </c:pt>
                <c:pt idx="200">
                  <c:v>7/15/2008</c:v>
                </c:pt>
                <c:pt idx="201">
                  <c:v>7/22/2008</c:v>
                </c:pt>
                <c:pt idx="202">
                  <c:v>7/23/2008</c:v>
                </c:pt>
                <c:pt idx="203">
                  <c:v>7/29/2008</c:v>
                </c:pt>
                <c:pt idx="204">
                  <c:v>7/30/2008</c:v>
                </c:pt>
                <c:pt idx="205">
                  <c:v>7/31/2008</c:v>
                </c:pt>
                <c:pt idx="206">
                  <c:v>8/1/2008</c:v>
                </c:pt>
                <c:pt idx="207">
                  <c:v>8/5/2008</c:v>
                </c:pt>
                <c:pt idx="208">
                  <c:v>8/6/2008</c:v>
                </c:pt>
                <c:pt idx="209">
                  <c:v>8/8/2008</c:v>
                </c:pt>
                <c:pt idx="210">
                  <c:v>8/11/2008</c:v>
                </c:pt>
                <c:pt idx="211">
                  <c:v>8/18/2008</c:v>
                </c:pt>
                <c:pt idx="212">
                  <c:v>8/19/2008</c:v>
                </c:pt>
                <c:pt idx="213">
                  <c:v>9/5/2008</c:v>
                </c:pt>
                <c:pt idx="214">
                  <c:v>9/9/2008</c:v>
                </c:pt>
                <c:pt idx="215">
                  <c:v>9/24/2008</c:v>
                </c:pt>
                <c:pt idx="216">
                  <c:v>10/17/2008</c:v>
                </c:pt>
                <c:pt idx="217">
                  <c:v>10/23/2008</c:v>
                </c:pt>
                <c:pt idx="218">
                  <c:v>10/28/2008</c:v>
                </c:pt>
                <c:pt idx="219">
                  <c:v>10/30/2008</c:v>
                </c:pt>
                <c:pt idx="220">
                  <c:v>11/6/2008</c:v>
                </c:pt>
                <c:pt idx="221">
                  <c:v>11/12/2008</c:v>
                </c:pt>
                <c:pt idx="222">
                  <c:v>11/13/2008</c:v>
                </c:pt>
                <c:pt idx="223">
                  <c:v>11/18/2008</c:v>
                </c:pt>
                <c:pt idx="224">
                  <c:v>11/21/2008</c:v>
                </c:pt>
                <c:pt idx="225">
                  <c:v>12/20/2008</c:v>
                </c:pt>
                <c:pt idx="226">
                  <c:v>1/5/2009</c:v>
                </c:pt>
                <c:pt idx="227">
                  <c:v>1/12/2009</c:v>
                </c:pt>
                <c:pt idx="228">
                  <c:v>1/27/2009</c:v>
                </c:pt>
                <c:pt idx="229">
                  <c:v>2/2/2009</c:v>
                </c:pt>
                <c:pt idx="230">
                  <c:v>2/9/2009</c:v>
                </c:pt>
                <c:pt idx="231">
                  <c:v>2/11/2009</c:v>
                </c:pt>
                <c:pt idx="232">
                  <c:v>2/23/2009</c:v>
                </c:pt>
                <c:pt idx="233">
                  <c:v>3/2/2009</c:v>
                </c:pt>
                <c:pt idx="234">
                  <c:v>3/9/2009</c:v>
                </c:pt>
                <c:pt idx="235">
                  <c:v>3/10/2009</c:v>
                </c:pt>
                <c:pt idx="236">
                  <c:v>3/12/2009</c:v>
                </c:pt>
                <c:pt idx="237">
                  <c:v>4/6/2009</c:v>
                </c:pt>
                <c:pt idx="238">
                  <c:v>4/13/2009</c:v>
                </c:pt>
                <c:pt idx="239">
                  <c:v>4/16/2009</c:v>
                </c:pt>
                <c:pt idx="240">
                  <c:v>4/17/2009</c:v>
                </c:pt>
                <c:pt idx="241">
                  <c:v>4/20/2009</c:v>
                </c:pt>
                <c:pt idx="242">
                  <c:v>4/28/2009</c:v>
                </c:pt>
                <c:pt idx="243">
                  <c:v>4/29/2009</c:v>
                </c:pt>
                <c:pt idx="244">
                  <c:v>4/30/2009</c:v>
                </c:pt>
                <c:pt idx="245">
                  <c:v>5/4/2009</c:v>
                </c:pt>
                <c:pt idx="246">
                  <c:v>5/6/2009</c:v>
                </c:pt>
                <c:pt idx="247">
                  <c:v>5/8/2009</c:v>
                </c:pt>
                <c:pt idx="248">
                  <c:v>5/11/2009</c:v>
                </c:pt>
                <c:pt idx="249">
                  <c:v>5/13/2009</c:v>
                </c:pt>
                <c:pt idx="250">
                  <c:v>5/25/2009</c:v>
                </c:pt>
                <c:pt idx="251">
                  <c:v>5/26/2009</c:v>
                </c:pt>
                <c:pt idx="252">
                  <c:v>5/27/2009</c:v>
                </c:pt>
                <c:pt idx="253">
                  <c:v>5/29/2009</c:v>
                </c:pt>
                <c:pt idx="254">
                  <c:v>6/1/2009</c:v>
                </c:pt>
                <c:pt idx="255">
                  <c:v>6/2/2009</c:v>
                </c:pt>
                <c:pt idx="256">
                  <c:v>6/3/2009</c:v>
                </c:pt>
                <c:pt idx="257">
                  <c:v>6/15/2009</c:v>
                </c:pt>
                <c:pt idx="258">
                  <c:v>6/30/2009</c:v>
                </c:pt>
                <c:pt idx="259">
                  <c:v>7/1/2009</c:v>
                </c:pt>
                <c:pt idx="260">
                  <c:v>7/2/2009</c:v>
                </c:pt>
                <c:pt idx="261">
                  <c:v>7/6/2009</c:v>
                </c:pt>
                <c:pt idx="262">
                  <c:v>7/7/2009</c:v>
                </c:pt>
                <c:pt idx="263">
                  <c:v>7/15/2009</c:v>
                </c:pt>
                <c:pt idx="264">
                  <c:v>7/16/2009</c:v>
                </c:pt>
                <c:pt idx="265">
                  <c:v>7/17/2009</c:v>
                </c:pt>
                <c:pt idx="266">
                  <c:v>7/20/2009</c:v>
                </c:pt>
                <c:pt idx="267">
                  <c:v>7/27/2009</c:v>
                </c:pt>
                <c:pt idx="268">
                  <c:v>7/31/2009</c:v>
                </c:pt>
                <c:pt idx="269">
                  <c:v>8/20/2009</c:v>
                </c:pt>
                <c:pt idx="270">
                  <c:v>8/21/2009</c:v>
                </c:pt>
                <c:pt idx="271">
                  <c:v>9/19/2009</c:v>
                </c:pt>
                <c:pt idx="272">
                  <c:v>9/22/2009</c:v>
                </c:pt>
                <c:pt idx="273">
                  <c:v>10/5/2009</c:v>
                </c:pt>
                <c:pt idx="274">
                  <c:v>10/12/2009</c:v>
                </c:pt>
                <c:pt idx="275">
                  <c:v>10/19/2009</c:v>
                </c:pt>
                <c:pt idx="276">
                  <c:v>10/26/2009</c:v>
                </c:pt>
                <c:pt idx="277">
                  <c:v>10/27/2009</c:v>
                </c:pt>
                <c:pt idx="278">
                  <c:v>11/16/2009</c:v>
                </c:pt>
                <c:pt idx="279">
                  <c:v>11/23/2009</c:v>
                </c:pt>
                <c:pt idx="280">
                  <c:v>11/30/2009</c:v>
                </c:pt>
                <c:pt idx="281">
                  <c:v>12/3/2009</c:v>
                </c:pt>
                <c:pt idx="282">
                  <c:v>12/7/2009</c:v>
                </c:pt>
                <c:pt idx="283">
                  <c:v>12/8/2009</c:v>
                </c:pt>
                <c:pt idx="284">
                  <c:v>12/17/2009</c:v>
                </c:pt>
                <c:pt idx="285">
                  <c:v>12/18/2009</c:v>
                </c:pt>
                <c:pt idx="286">
                  <c:v>12/21/2009</c:v>
                </c:pt>
                <c:pt idx="287">
                  <c:v>12/22/2009</c:v>
                </c:pt>
                <c:pt idx="288">
                  <c:v>12/23/2009</c:v>
                </c:pt>
                <c:pt idx="289">
                  <c:v>1/4/2010</c:v>
                </c:pt>
                <c:pt idx="290">
                  <c:v>1/5/2010</c:v>
                </c:pt>
                <c:pt idx="291">
                  <c:v>1/21/2010</c:v>
                </c:pt>
                <c:pt idx="292">
                  <c:v>1/25/2010</c:v>
                </c:pt>
                <c:pt idx="293">
                  <c:v>2/1/2010</c:v>
                </c:pt>
                <c:pt idx="294">
                  <c:v>2/2/2010</c:v>
                </c:pt>
                <c:pt idx="295">
                  <c:v>2/8/2010</c:v>
                </c:pt>
                <c:pt idx="296">
                  <c:v>2/26/2010</c:v>
                </c:pt>
                <c:pt idx="297">
                  <c:v>3/9/2010</c:v>
                </c:pt>
                <c:pt idx="298">
                  <c:v>4/5/2010</c:v>
                </c:pt>
                <c:pt idx="299">
                  <c:v>4/8/2010</c:v>
                </c:pt>
                <c:pt idx="300">
                  <c:v>4/13/2010</c:v>
                </c:pt>
                <c:pt idx="301">
                  <c:v>4/14/2010</c:v>
                </c:pt>
                <c:pt idx="302">
                  <c:v>5/3/2010</c:v>
                </c:pt>
                <c:pt idx="303">
                  <c:v>5/6/2010</c:v>
                </c:pt>
                <c:pt idx="304">
                  <c:v>5/11/2010</c:v>
                </c:pt>
                <c:pt idx="305">
                  <c:v>5/13/2010</c:v>
                </c:pt>
                <c:pt idx="306">
                  <c:v>5/19/2010</c:v>
                </c:pt>
                <c:pt idx="307">
                  <c:v>8/30/2010</c:v>
                </c:pt>
                <c:pt idx="308">
                  <c:v>10/12/2010</c:v>
                </c:pt>
                <c:pt idx="309">
                  <c:v>10/25/2010</c:v>
                </c:pt>
                <c:pt idx="310">
                  <c:v>11/9/2010</c:v>
                </c:pt>
                <c:pt idx="311">
                  <c:v>11/12/2010</c:v>
                </c:pt>
                <c:pt idx="312">
                  <c:v>11/16/2010</c:v>
                </c:pt>
                <c:pt idx="313">
                  <c:v>12/28/2010</c:v>
                </c:pt>
                <c:pt idx="314">
                  <c:v>1/3/2011</c:v>
                </c:pt>
                <c:pt idx="315">
                  <c:v>1/4/2011</c:v>
                </c:pt>
                <c:pt idx="316">
                  <c:v>1/5/2011</c:v>
                </c:pt>
                <c:pt idx="317">
                  <c:v>1/7/2011</c:v>
                </c:pt>
                <c:pt idx="318">
                  <c:v>1/11/2011</c:v>
                </c:pt>
                <c:pt idx="319">
                  <c:v>1/18/2011</c:v>
                </c:pt>
                <c:pt idx="320">
                  <c:v>1/20/2011</c:v>
                </c:pt>
                <c:pt idx="321">
                  <c:v>2/3/2011</c:v>
                </c:pt>
                <c:pt idx="322">
                  <c:v>2/9/2011</c:v>
                </c:pt>
                <c:pt idx="323">
                  <c:v>3/4/2011</c:v>
                </c:pt>
                <c:pt idx="324">
                  <c:v>3/9/2011</c:v>
                </c:pt>
                <c:pt idx="325">
                  <c:v>3/24/2011</c:v>
                </c:pt>
                <c:pt idx="326">
                  <c:v>4/2/2011</c:v>
                </c:pt>
                <c:pt idx="327">
                  <c:v>4/3/2011</c:v>
                </c:pt>
                <c:pt idx="328">
                  <c:v>4/4/2011</c:v>
                </c:pt>
                <c:pt idx="329">
                  <c:v>4/15/2011</c:v>
                </c:pt>
                <c:pt idx="330">
                  <c:v>4/29/2011</c:v>
                </c:pt>
                <c:pt idx="331">
                  <c:v>5/19/2011</c:v>
                </c:pt>
                <c:pt idx="332">
                  <c:v>5/30/2011</c:v>
                </c:pt>
                <c:pt idx="333">
                  <c:v>5/31/2011</c:v>
                </c:pt>
                <c:pt idx="334">
                  <c:v>6/6/2011</c:v>
                </c:pt>
                <c:pt idx="335">
                  <c:v>6/14/2011</c:v>
                </c:pt>
                <c:pt idx="336">
                  <c:v>6/24/2011</c:v>
                </c:pt>
                <c:pt idx="337">
                  <c:v>7/5/2011</c:v>
                </c:pt>
                <c:pt idx="338">
                  <c:v>7/6/2011</c:v>
                </c:pt>
                <c:pt idx="339">
                  <c:v>7/7/2011</c:v>
                </c:pt>
                <c:pt idx="340">
                  <c:v>7/8/2011</c:v>
                </c:pt>
                <c:pt idx="341">
                  <c:v>7/9/2011</c:v>
                </c:pt>
                <c:pt idx="342">
                  <c:v>7/12/2011</c:v>
                </c:pt>
                <c:pt idx="343">
                  <c:v>7/13/2011</c:v>
                </c:pt>
                <c:pt idx="344">
                  <c:v>7/14/2011</c:v>
                </c:pt>
                <c:pt idx="345">
                  <c:v>7/16/2011</c:v>
                </c:pt>
                <c:pt idx="346">
                  <c:v>7/19/2011</c:v>
                </c:pt>
                <c:pt idx="347">
                  <c:v>7/28/2011</c:v>
                </c:pt>
                <c:pt idx="348">
                  <c:v>8/8/2011</c:v>
                </c:pt>
                <c:pt idx="349">
                  <c:v>8/9/2011</c:v>
                </c:pt>
                <c:pt idx="350">
                  <c:v>8/10/2011</c:v>
                </c:pt>
                <c:pt idx="351">
                  <c:v>8/11/2011</c:v>
                </c:pt>
                <c:pt idx="352">
                  <c:v>8/12/2011</c:v>
                </c:pt>
                <c:pt idx="353">
                  <c:v>8/22/2011</c:v>
                </c:pt>
                <c:pt idx="354">
                  <c:v>8/26/2011</c:v>
                </c:pt>
                <c:pt idx="355">
                  <c:v>9/8/2011</c:v>
                </c:pt>
                <c:pt idx="356">
                  <c:v>9/9/2011</c:v>
                </c:pt>
                <c:pt idx="357">
                  <c:v>9/10/2011</c:v>
                </c:pt>
                <c:pt idx="358">
                  <c:v>9/13/2011</c:v>
                </c:pt>
                <c:pt idx="359">
                  <c:v>9/14/2011</c:v>
                </c:pt>
                <c:pt idx="360">
                  <c:v>9/15/2011</c:v>
                </c:pt>
                <c:pt idx="361">
                  <c:v>9/16/2011</c:v>
                </c:pt>
                <c:pt idx="362">
                  <c:v>9/18/2011</c:v>
                </c:pt>
                <c:pt idx="363">
                  <c:v>9/19/2011</c:v>
                </c:pt>
                <c:pt idx="364">
                  <c:v>9/21/2011</c:v>
                </c:pt>
                <c:pt idx="365">
                  <c:v>9/22/2011</c:v>
                </c:pt>
                <c:pt idx="366">
                  <c:v>9/23/2011</c:v>
                </c:pt>
                <c:pt idx="367">
                  <c:v>9/27/2011</c:v>
                </c:pt>
                <c:pt idx="368">
                  <c:v>9/28/2011</c:v>
                </c:pt>
                <c:pt idx="369">
                  <c:v>9/29/2011</c:v>
                </c:pt>
                <c:pt idx="370">
                  <c:v>10/5/2011</c:v>
                </c:pt>
                <c:pt idx="371">
                  <c:v>10/7/2011</c:v>
                </c:pt>
                <c:pt idx="372">
                  <c:v>10/10/2011</c:v>
                </c:pt>
                <c:pt idx="373">
                  <c:v>10/16/2011</c:v>
                </c:pt>
                <c:pt idx="374">
                  <c:v>10/17/2011</c:v>
                </c:pt>
                <c:pt idx="375">
                  <c:v>10/18/2011</c:v>
                </c:pt>
                <c:pt idx="376">
                  <c:v>10/20/2011</c:v>
                </c:pt>
                <c:pt idx="377">
                  <c:v>10/24/2011</c:v>
                </c:pt>
                <c:pt idx="378">
                  <c:v>11/11/2011</c:v>
                </c:pt>
                <c:pt idx="379">
                  <c:v>11/28/2011</c:v>
                </c:pt>
                <c:pt idx="380">
                  <c:v>12/31/2011</c:v>
                </c:pt>
                <c:pt idx="381">
                  <c:v>1/19/2012</c:v>
                </c:pt>
                <c:pt idx="382">
                  <c:v>1/31/2012</c:v>
                </c:pt>
                <c:pt idx="383">
                  <c:v>2/1/2012</c:v>
                </c:pt>
                <c:pt idx="384">
                  <c:v>2/16/2012</c:v>
                </c:pt>
                <c:pt idx="385">
                  <c:v>2/24/2012</c:v>
                </c:pt>
                <c:pt idx="386">
                  <c:v>2/29/2012</c:v>
                </c:pt>
                <c:pt idx="387">
                  <c:v>3/5/2012</c:v>
                </c:pt>
              </c:strCache>
            </c:strRef>
          </c:cat>
          <c:val>
            <c:numRef>
              <c:f>'test code in time'!$C$2:$C$389</c:f>
              <c:numCache>
                <c:formatCode>General</c:formatCode>
                <c:ptCount val="388"/>
                <c:pt idx="0">
                  <c:v>1</c:v>
                </c:pt>
                <c:pt idx="1">
                  <c:v>2</c:v>
                </c:pt>
                <c:pt idx="2">
                  <c:v>3</c:v>
                </c:pt>
                <c:pt idx="3">
                  <c:v>17</c:v>
                </c:pt>
                <c:pt idx="4">
                  <c:v>5</c:v>
                </c:pt>
                <c:pt idx="5">
                  <c:v>3</c:v>
                </c:pt>
                <c:pt idx="6">
                  <c:v>0</c:v>
                </c:pt>
                <c:pt idx="7">
                  <c:v>10</c:v>
                </c:pt>
                <c:pt idx="8">
                  <c:v>8</c:v>
                </c:pt>
                <c:pt idx="9">
                  <c:v>17</c:v>
                </c:pt>
                <c:pt idx="10">
                  <c:v>0</c:v>
                </c:pt>
                <c:pt idx="11">
                  <c:v>0</c:v>
                </c:pt>
                <c:pt idx="12">
                  <c:v>1</c:v>
                </c:pt>
                <c:pt idx="13">
                  <c:v>5</c:v>
                </c:pt>
                <c:pt idx="14">
                  <c:v>5</c:v>
                </c:pt>
                <c:pt idx="15">
                  <c:v>3</c:v>
                </c:pt>
                <c:pt idx="16">
                  <c:v>8</c:v>
                </c:pt>
                <c:pt idx="17">
                  <c:v>7</c:v>
                </c:pt>
                <c:pt idx="18">
                  <c:v>0</c:v>
                </c:pt>
                <c:pt idx="19">
                  <c:v>0</c:v>
                </c:pt>
                <c:pt idx="20">
                  <c:v>3</c:v>
                </c:pt>
                <c:pt idx="21">
                  <c:v>0</c:v>
                </c:pt>
                <c:pt idx="22">
                  <c:v>0</c:v>
                </c:pt>
                <c:pt idx="23">
                  <c:v>2</c:v>
                </c:pt>
                <c:pt idx="24">
                  <c:v>1</c:v>
                </c:pt>
                <c:pt idx="25">
                  <c:v>3</c:v>
                </c:pt>
                <c:pt idx="26">
                  <c:v>5</c:v>
                </c:pt>
                <c:pt idx="27">
                  <c:v>0</c:v>
                </c:pt>
                <c:pt idx="28">
                  <c:v>0</c:v>
                </c:pt>
                <c:pt idx="29">
                  <c:v>0</c:v>
                </c:pt>
                <c:pt idx="30">
                  <c:v>0</c:v>
                </c:pt>
                <c:pt idx="31">
                  <c:v>2</c:v>
                </c:pt>
                <c:pt idx="32">
                  <c:v>1</c:v>
                </c:pt>
                <c:pt idx="33">
                  <c:v>0</c:v>
                </c:pt>
                <c:pt idx="34">
                  <c:v>10</c:v>
                </c:pt>
                <c:pt idx="35">
                  <c:v>35</c:v>
                </c:pt>
                <c:pt idx="36">
                  <c:v>3</c:v>
                </c:pt>
                <c:pt idx="37">
                  <c:v>2</c:v>
                </c:pt>
                <c:pt idx="38">
                  <c:v>1</c:v>
                </c:pt>
                <c:pt idx="39">
                  <c:v>4</c:v>
                </c:pt>
                <c:pt idx="40">
                  <c:v>4</c:v>
                </c:pt>
                <c:pt idx="41">
                  <c:v>1</c:v>
                </c:pt>
                <c:pt idx="42">
                  <c:v>5</c:v>
                </c:pt>
                <c:pt idx="43">
                  <c:v>0</c:v>
                </c:pt>
                <c:pt idx="44">
                  <c:v>0</c:v>
                </c:pt>
                <c:pt idx="45">
                  <c:v>0</c:v>
                </c:pt>
                <c:pt idx="46">
                  <c:v>0</c:v>
                </c:pt>
                <c:pt idx="47">
                  <c:v>3</c:v>
                </c:pt>
                <c:pt idx="48">
                  <c:v>1</c:v>
                </c:pt>
                <c:pt idx="49">
                  <c:v>3</c:v>
                </c:pt>
                <c:pt idx="50">
                  <c:v>0</c:v>
                </c:pt>
                <c:pt idx="51">
                  <c:v>0</c:v>
                </c:pt>
                <c:pt idx="52">
                  <c:v>0</c:v>
                </c:pt>
                <c:pt idx="53">
                  <c:v>0</c:v>
                </c:pt>
                <c:pt idx="54">
                  <c:v>12</c:v>
                </c:pt>
                <c:pt idx="55">
                  <c:v>4</c:v>
                </c:pt>
                <c:pt idx="56">
                  <c:v>1</c:v>
                </c:pt>
                <c:pt idx="57">
                  <c:v>9</c:v>
                </c:pt>
                <c:pt idx="58">
                  <c:v>4</c:v>
                </c:pt>
                <c:pt idx="59">
                  <c:v>3</c:v>
                </c:pt>
                <c:pt idx="60">
                  <c:v>0</c:v>
                </c:pt>
                <c:pt idx="61">
                  <c:v>0</c:v>
                </c:pt>
                <c:pt idx="62">
                  <c:v>0</c:v>
                </c:pt>
                <c:pt idx="63">
                  <c:v>0</c:v>
                </c:pt>
                <c:pt idx="64">
                  <c:v>0</c:v>
                </c:pt>
                <c:pt idx="65">
                  <c:v>0</c:v>
                </c:pt>
                <c:pt idx="66">
                  <c:v>0</c:v>
                </c:pt>
                <c:pt idx="67">
                  <c:v>0</c:v>
                </c:pt>
                <c:pt idx="68">
                  <c:v>2</c:v>
                </c:pt>
                <c:pt idx="69">
                  <c:v>0</c:v>
                </c:pt>
                <c:pt idx="70">
                  <c:v>2</c:v>
                </c:pt>
                <c:pt idx="71">
                  <c:v>0</c:v>
                </c:pt>
                <c:pt idx="72">
                  <c:v>1</c:v>
                </c:pt>
                <c:pt idx="73">
                  <c:v>3</c:v>
                </c:pt>
                <c:pt idx="74">
                  <c:v>0</c:v>
                </c:pt>
                <c:pt idx="75">
                  <c:v>2</c:v>
                </c:pt>
                <c:pt idx="76">
                  <c:v>3</c:v>
                </c:pt>
                <c:pt idx="77">
                  <c:v>0</c:v>
                </c:pt>
                <c:pt idx="78">
                  <c:v>0</c:v>
                </c:pt>
                <c:pt idx="79">
                  <c:v>2</c:v>
                </c:pt>
                <c:pt idx="80">
                  <c:v>5</c:v>
                </c:pt>
                <c:pt idx="81">
                  <c:v>7</c:v>
                </c:pt>
                <c:pt idx="82">
                  <c:v>10</c:v>
                </c:pt>
                <c:pt idx="83">
                  <c:v>0</c:v>
                </c:pt>
                <c:pt idx="84">
                  <c:v>1</c:v>
                </c:pt>
                <c:pt idx="85">
                  <c:v>3</c:v>
                </c:pt>
                <c:pt idx="86">
                  <c:v>0</c:v>
                </c:pt>
                <c:pt idx="87">
                  <c:v>0</c:v>
                </c:pt>
                <c:pt idx="88">
                  <c:v>0</c:v>
                </c:pt>
                <c:pt idx="89">
                  <c:v>7</c:v>
                </c:pt>
                <c:pt idx="90">
                  <c:v>2</c:v>
                </c:pt>
                <c:pt idx="91">
                  <c:v>0</c:v>
                </c:pt>
                <c:pt idx="92">
                  <c:v>0</c:v>
                </c:pt>
                <c:pt idx="93">
                  <c:v>0</c:v>
                </c:pt>
                <c:pt idx="94">
                  <c:v>0</c:v>
                </c:pt>
                <c:pt idx="95">
                  <c:v>0</c:v>
                </c:pt>
                <c:pt idx="96">
                  <c:v>1</c:v>
                </c:pt>
                <c:pt idx="97">
                  <c:v>0</c:v>
                </c:pt>
                <c:pt idx="98">
                  <c:v>0</c:v>
                </c:pt>
                <c:pt idx="99">
                  <c:v>2</c:v>
                </c:pt>
                <c:pt idx="100">
                  <c:v>0</c:v>
                </c:pt>
                <c:pt idx="101">
                  <c:v>2</c:v>
                </c:pt>
                <c:pt idx="102">
                  <c:v>0</c:v>
                </c:pt>
                <c:pt idx="103">
                  <c:v>1</c:v>
                </c:pt>
                <c:pt idx="104">
                  <c:v>1</c:v>
                </c:pt>
                <c:pt idx="105">
                  <c:v>1</c:v>
                </c:pt>
                <c:pt idx="106">
                  <c:v>6</c:v>
                </c:pt>
                <c:pt idx="107">
                  <c:v>2</c:v>
                </c:pt>
                <c:pt idx="108">
                  <c:v>4</c:v>
                </c:pt>
                <c:pt idx="109">
                  <c:v>9</c:v>
                </c:pt>
                <c:pt idx="110">
                  <c:v>1</c:v>
                </c:pt>
                <c:pt idx="111">
                  <c:v>2</c:v>
                </c:pt>
                <c:pt idx="112">
                  <c:v>1</c:v>
                </c:pt>
                <c:pt idx="113">
                  <c:v>8</c:v>
                </c:pt>
                <c:pt idx="114">
                  <c:v>0</c:v>
                </c:pt>
                <c:pt idx="115">
                  <c:v>2</c:v>
                </c:pt>
                <c:pt idx="116">
                  <c:v>4</c:v>
                </c:pt>
                <c:pt idx="117">
                  <c:v>1</c:v>
                </c:pt>
                <c:pt idx="118">
                  <c:v>23</c:v>
                </c:pt>
                <c:pt idx="119">
                  <c:v>3</c:v>
                </c:pt>
                <c:pt idx="120">
                  <c:v>5</c:v>
                </c:pt>
                <c:pt idx="121">
                  <c:v>4</c:v>
                </c:pt>
                <c:pt idx="122">
                  <c:v>1</c:v>
                </c:pt>
                <c:pt idx="123">
                  <c:v>2</c:v>
                </c:pt>
                <c:pt idx="124">
                  <c:v>4</c:v>
                </c:pt>
                <c:pt idx="125">
                  <c:v>14</c:v>
                </c:pt>
                <c:pt idx="126">
                  <c:v>1</c:v>
                </c:pt>
                <c:pt idx="127">
                  <c:v>7</c:v>
                </c:pt>
                <c:pt idx="128">
                  <c:v>0</c:v>
                </c:pt>
                <c:pt idx="129">
                  <c:v>0</c:v>
                </c:pt>
                <c:pt idx="130">
                  <c:v>0</c:v>
                </c:pt>
                <c:pt idx="131">
                  <c:v>15</c:v>
                </c:pt>
                <c:pt idx="132">
                  <c:v>1</c:v>
                </c:pt>
                <c:pt idx="133">
                  <c:v>4</c:v>
                </c:pt>
                <c:pt idx="134">
                  <c:v>0</c:v>
                </c:pt>
                <c:pt idx="135">
                  <c:v>0</c:v>
                </c:pt>
                <c:pt idx="136">
                  <c:v>5</c:v>
                </c:pt>
                <c:pt idx="137">
                  <c:v>2</c:v>
                </c:pt>
                <c:pt idx="138">
                  <c:v>19</c:v>
                </c:pt>
                <c:pt idx="139">
                  <c:v>1</c:v>
                </c:pt>
                <c:pt idx="140">
                  <c:v>1</c:v>
                </c:pt>
                <c:pt idx="141">
                  <c:v>1</c:v>
                </c:pt>
                <c:pt idx="142">
                  <c:v>5</c:v>
                </c:pt>
                <c:pt idx="143">
                  <c:v>6</c:v>
                </c:pt>
                <c:pt idx="144">
                  <c:v>4</c:v>
                </c:pt>
                <c:pt idx="145">
                  <c:v>1</c:v>
                </c:pt>
                <c:pt idx="146">
                  <c:v>3</c:v>
                </c:pt>
                <c:pt idx="147">
                  <c:v>5</c:v>
                </c:pt>
                <c:pt idx="148">
                  <c:v>6</c:v>
                </c:pt>
                <c:pt idx="149">
                  <c:v>2</c:v>
                </c:pt>
                <c:pt idx="150">
                  <c:v>4</c:v>
                </c:pt>
                <c:pt idx="151">
                  <c:v>1</c:v>
                </c:pt>
                <c:pt idx="152">
                  <c:v>3</c:v>
                </c:pt>
                <c:pt idx="153">
                  <c:v>1</c:v>
                </c:pt>
                <c:pt idx="154">
                  <c:v>1</c:v>
                </c:pt>
                <c:pt idx="155">
                  <c:v>8</c:v>
                </c:pt>
                <c:pt idx="156">
                  <c:v>27</c:v>
                </c:pt>
                <c:pt idx="157">
                  <c:v>3</c:v>
                </c:pt>
                <c:pt idx="158">
                  <c:v>15</c:v>
                </c:pt>
                <c:pt idx="159">
                  <c:v>0</c:v>
                </c:pt>
                <c:pt idx="160">
                  <c:v>0</c:v>
                </c:pt>
                <c:pt idx="161">
                  <c:v>2</c:v>
                </c:pt>
                <c:pt idx="162">
                  <c:v>0</c:v>
                </c:pt>
                <c:pt idx="163">
                  <c:v>3</c:v>
                </c:pt>
                <c:pt idx="164">
                  <c:v>4</c:v>
                </c:pt>
                <c:pt idx="165">
                  <c:v>0</c:v>
                </c:pt>
                <c:pt idx="166">
                  <c:v>6</c:v>
                </c:pt>
                <c:pt idx="167">
                  <c:v>3</c:v>
                </c:pt>
                <c:pt idx="168">
                  <c:v>15</c:v>
                </c:pt>
                <c:pt idx="169">
                  <c:v>1</c:v>
                </c:pt>
                <c:pt idx="170">
                  <c:v>1</c:v>
                </c:pt>
                <c:pt idx="171">
                  <c:v>0</c:v>
                </c:pt>
                <c:pt idx="172">
                  <c:v>7</c:v>
                </c:pt>
                <c:pt idx="173">
                  <c:v>1</c:v>
                </c:pt>
                <c:pt idx="174">
                  <c:v>0</c:v>
                </c:pt>
                <c:pt idx="175">
                  <c:v>2</c:v>
                </c:pt>
                <c:pt idx="176">
                  <c:v>2</c:v>
                </c:pt>
                <c:pt idx="177">
                  <c:v>0</c:v>
                </c:pt>
                <c:pt idx="178">
                  <c:v>7</c:v>
                </c:pt>
                <c:pt idx="179">
                  <c:v>1</c:v>
                </c:pt>
                <c:pt idx="180">
                  <c:v>2</c:v>
                </c:pt>
                <c:pt idx="181">
                  <c:v>5</c:v>
                </c:pt>
                <c:pt idx="182">
                  <c:v>2</c:v>
                </c:pt>
                <c:pt idx="183">
                  <c:v>2</c:v>
                </c:pt>
                <c:pt idx="184">
                  <c:v>3</c:v>
                </c:pt>
                <c:pt idx="185">
                  <c:v>2</c:v>
                </c:pt>
                <c:pt idx="186">
                  <c:v>11</c:v>
                </c:pt>
                <c:pt idx="187">
                  <c:v>4</c:v>
                </c:pt>
                <c:pt idx="188">
                  <c:v>0</c:v>
                </c:pt>
                <c:pt idx="189">
                  <c:v>5</c:v>
                </c:pt>
                <c:pt idx="190">
                  <c:v>0</c:v>
                </c:pt>
                <c:pt idx="191">
                  <c:v>0</c:v>
                </c:pt>
                <c:pt idx="192">
                  <c:v>0</c:v>
                </c:pt>
                <c:pt idx="193">
                  <c:v>1</c:v>
                </c:pt>
                <c:pt idx="194">
                  <c:v>4</c:v>
                </c:pt>
                <c:pt idx="195">
                  <c:v>0</c:v>
                </c:pt>
                <c:pt idx="196">
                  <c:v>2</c:v>
                </c:pt>
                <c:pt idx="197">
                  <c:v>6</c:v>
                </c:pt>
                <c:pt idx="198">
                  <c:v>1</c:v>
                </c:pt>
                <c:pt idx="199">
                  <c:v>1</c:v>
                </c:pt>
                <c:pt idx="200">
                  <c:v>1</c:v>
                </c:pt>
                <c:pt idx="201">
                  <c:v>22</c:v>
                </c:pt>
                <c:pt idx="202">
                  <c:v>0</c:v>
                </c:pt>
                <c:pt idx="203">
                  <c:v>4</c:v>
                </c:pt>
                <c:pt idx="204">
                  <c:v>5</c:v>
                </c:pt>
                <c:pt idx="205">
                  <c:v>6</c:v>
                </c:pt>
                <c:pt idx="206">
                  <c:v>1</c:v>
                </c:pt>
                <c:pt idx="207">
                  <c:v>0</c:v>
                </c:pt>
                <c:pt idx="208">
                  <c:v>1</c:v>
                </c:pt>
                <c:pt idx="209">
                  <c:v>0</c:v>
                </c:pt>
                <c:pt idx="210">
                  <c:v>1</c:v>
                </c:pt>
                <c:pt idx="211">
                  <c:v>4</c:v>
                </c:pt>
                <c:pt idx="212">
                  <c:v>1</c:v>
                </c:pt>
                <c:pt idx="213">
                  <c:v>0</c:v>
                </c:pt>
                <c:pt idx="214">
                  <c:v>1</c:v>
                </c:pt>
                <c:pt idx="215">
                  <c:v>0</c:v>
                </c:pt>
                <c:pt idx="216">
                  <c:v>2</c:v>
                </c:pt>
                <c:pt idx="217">
                  <c:v>2</c:v>
                </c:pt>
                <c:pt idx="218">
                  <c:v>2</c:v>
                </c:pt>
                <c:pt idx="219">
                  <c:v>2</c:v>
                </c:pt>
                <c:pt idx="220">
                  <c:v>3</c:v>
                </c:pt>
                <c:pt idx="221">
                  <c:v>2</c:v>
                </c:pt>
                <c:pt idx="222">
                  <c:v>1</c:v>
                </c:pt>
                <c:pt idx="223">
                  <c:v>6</c:v>
                </c:pt>
                <c:pt idx="224">
                  <c:v>1</c:v>
                </c:pt>
                <c:pt idx="225">
                  <c:v>1</c:v>
                </c:pt>
                <c:pt idx="226">
                  <c:v>8</c:v>
                </c:pt>
                <c:pt idx="227">
                  <c:v>0</c:v>
                </c:pt>
                <c:pt idx="228">
                  <c:v>2</c:v>
                </c:pt>
                <c:pt idx="229">
                  <c:v>0</c:v>
                </c:pt>
                <c:pt idx="230">
                  <c:v>2</c:v>
                </c:pt>
                <c:pt idx="231">
                  <c:v>0</c:v>
                </c:pt>
                <c:pt idx="232">
                  <c:v>2</c:v>
                </c:pt>
                <c:pt idx="233">
                  <c:v>12</c:v>
                </c:pt>
                <c:pt idx="234">
                  <c:v>6</c:v>
                </c:pt>
                <c:pt idx="235">
                  <c:v>2</c:v>
                </c:pt>
                <c:pt idx="236">
                  <c:v>2</c:v>
                </c:pt>
                <c:pt idx="237">
                  <c:v>3</c:v>
                </c:pt>
                <c:pt idx="238">
                  <c:v>1</c:v>
                </c:pt>
                <c:pt idx="239">
                  <c:v>0</c:v>
                </c:pt>
                <c:pt idx="240">
                  <c:v>2</c:v>
                </c:pt>
                <c:pt idx="241">
                  <c:v>3</c:v>
                </c:pt>
                <c:pt idx="242">
                  <c:v>5</c:v>
                </c:pt>
                <c:pt idx="243">
                  <c:v>5</c:v>
                </c:pt>
                <c:pt idx="244">
                  <c:v>7</c:v>
                </c:pt>
                <c:pt idx="245">
                  <c:v>17</c:v>
                </c:pt>
                <c:pt idx="246">
                  <c:v>8</c:v>
                </c:pt>
                <c:pt idx="247">
                  <c:v>1</c:v>
                </c:pt>
                <c:pt idx="248">
                  <c:v>10</c:v>
                </c:pt>
                <c:pt idx="249">
                  <c:v>0</c:v>
                </c:pt>
                <c:pt idx="250">
                  <c:v>7</c:v>
                </c:pt>
                <c:pt idx="251">
                  <c:v>23</c:v>
                </c:pt>
                <c:pt idx="252">
                  <c:v>36</c:v>
                </c:pt>
                <c:pt idx="253">
                  <c:v>16</c:v>
                </c:pt>
                <c:pt idx="254">
                  <c:v>4</c:v>
                </c:pt>
                <c:pt idx="255">
                  <c:v>6</c:v>
                </c:pt>
                <c:pt idx="256">
                  <c:v>3</c:v>
                </c:pt>
                <c:pt idx="257">
                  <c:v>3</c:v>
                </c:pt>
                <c:pt idx="258">
                  <c:v>3</c:v>
                </c:pt>
                <c:pt idx="259">
                  <c:v>5</c:v>
                </c:pt>
                <c:pt idx="260">
                  <c:v>1</c:v>
                </c:pt>
                <c:pt idx="261">
                  <c:v>38</c:v>
                </c:pt>
                <c:pt idx="262">
                  <c:v>1</c:v>
                </c:pt>
                <c:pt idx="263">
                  <c:v>12</c:v>
                </c:pt>
                <c:pt idx="264">
                  <c:v>0</c:v>
                </c:pt>
                <c:pt idx="265">
                  <c:v>0</c:v>
                </c:pt>
                <c:pt idx="266">
                  <c:v>22</c:v>
                </c:pt>
                <c:pt idx="267">
                  <c:v>0</c:v>
                </c:pt>
                <c:pt idx="268">
                  <c:v>0</c:v>
                </c:pt>
                <c:pt idx="269">
                  <c:v>1</c:v>
                </c:pt>
                <c:pt idx="270">
                  <c:v>0</c:v>
                </c:pt>
                <c:pt idx="271">
                  <c:v>0</c:v>
                </c:pt>
                <c:pt idx="272">
                  <c:v>1</c:v>
                </c:pt>
                <c:pt idx="273">
                  <c:v>0</c:v>
                </c:pt>
                <c:pt idx="274">
                  <c:v>6</c:v>
                </c:pt>
                <c:pt idx="275">
                  <c:v>7</c:v>
                </c:pt>
                <c:pt idx="276">
                  <c:v>0</c:v>
                </c:pt>
                <c:pt idx="277">
                  <c:v>0</c:v>
                </c:pt>
                <c:pt idx="278">
                  <c:v>0</c:v>
                </c:pt>
                <c:pt idx="279">
                  <c:v>1</c:v>
                </c:pt>
                <c:pt idx="280">
                  <c:v>0</c:v>
                </c:pt>
                <c:pt idx="281">
                  <c:v>0</c:v>
                </c:pt>
                <c:pt idx="282">
                  <c:v>1</c:v>
                </c:pt>
                <c:pt idx="283">
                  <c:v>0</c:v>
                </c:pt>
                <c:pt idx="284">
                  <c:v>0</c:v>
                </c:pt>
                <c:pt idx="285">
                  <c:v>8</c:v>
                </c:pt>
                <c:pt idx="286">
                  <c:v>2</c:v>
                </c:pt>
                <c:pt idx="287">
                  <c:v>3</c:v>
                </c:pt>
                <c:pt idx="288">
                  <c:v>1</c:v>
                </c:pt>
                <c:pt idx="289">
                  <c:v>5</c:v>
                </c:pt>
                <c:pt idx="290">
                  <c:v>3</c:v>
                </c:pt>
                <c:pt idx="291">
                  <c:v>4</c:v>
                </c:pt>
                <c:pt idx="292">
                  <c:v>1</c:v>
                </c:pt>
                <c:pt idx="293">
                  <c:v>0</c:v>
                </c:pt>
                <c:pt idx="294">
                  <c:v>1</c:v>
                </c:pt>
                <c:pt idx="295">
                  <c:v>3</c:v>
                </c:pt>
                <c:pt idx="296">
                  <c:v>0</c:v>
                </c:pt>
                <c:pt idx="297">
                  <c:v>1</c:v>
                </c:pt>
                <c:pt idx="298">
                  <c:v>14</c:v>
                </c:pt>
                <c:pt idx="299">
                  <c:v>15</c:v>
                </c:pt>
                <c:pt idx="300">
                  <c:v>0</c:v>
                </c:pt>
                <c:pt idx="301">
                  <c:v>0</c:v>
                </c:pt>
                <c:pt idx="302">
                  <c:v>1</c:v>
                </c:pt>
                <c:pt idx="303">
                  <c:v>10</c:v>
                </c:pt>
                <c:pt idx="304">
                  <c:v>1</c:v>
                </c:pt>
                <c:pt idx="305">
                  <c:v>0</c:v>
                </c:pt>
                <c:pt idx="306">
                  <c:v>3</c:v>
                </c:pt>
                <c:pt idx="307">
                  <c:v>1</c:v>
                </c:pt>
                <c:pt idx="308">
                  <c:v>1</c:v>
                </c:pt>
                <c:pt idx="309">
                  <c:v>5</c:v>
                </c:pt>
                <c:pt idx="310">
                  <c:v>11</c:v>
                </c:pt>
                <c:pt idx="311">
                  <c:v>2</c:v>
                </c:pt>
                <c:pt idx="312">
                  <c:v>1</c:v>
                </c:pt>
                <c:pt idx="313">
                  <c:v>1</c:v>
                </c:pt>
                <c:pt idx="314">
                  <c:v>0</c:v>
                </c:pt>
                <c:pt idx="315">
                  <c:v>5</c:v>
                </c:pt>
                <c:pt idx="316">
                  <c:v>0</c:v>
                </c:pt>
                <c:pt idx="317">
                  <c:v>19</c:v>
                </c:pt>
                <c:pt idx="318">
                  <c:v>17</c:v>
                </c:pt>
                <c:pt idx="319">
                  <c:v>2</c:v>
                </c:pt>
                <c:pt idx="320">
                  <c:v>0</c:v>
                </c:pt>
                <c:pt idx="321">
                  <c:v>0</c:v>
                </c:pt>
                <c:pt idx="322">
                  <c:v>6</c:v>
                </c:pt>
                <c:pt idx="323">
                  <c:v>0</c:v>
                </c:pt>
                <c:pt idx="324">
                  <c:v>0</c:v>
                </c:pt>
                <c:pt idx="325">
                  <c:v>0</c:v>
                </c:pt>
                <c:pt idx="326">
                  <c:v>0</c:v>
                </c:pt>
                <c:pt idx="327">
                  <c:v>0</c:v>
                </c:pt>
                <c:pt idx="328">
                  <c:v>0</c:v>
                </c:pt>
                <c:pt idx="329">
                  <c:v>4</c:v>
                </c:pt>
                <c:pt idx="330">
                  <c:v>2</c:v>
                </c:pt>
                <c:pt idx="331">
                  <c:v>0</c:v>
                </c:pt>
                <c:pt idx="332">
                  <c:v>2</c:v>
                </c:pt>
                <c:pt idx="333">
                  <c:v>0</c:v>
                </c:pt>
                <c:pt idx="334">
                  <c:v>0</c:v>
                </c:pt>
                <c:pt idx="335">
                  <c:v>2</c:v>
                </c:pt>
                <c:pt idx="336">
                  <c:v>1</c:v>
                </c:pt>
                <c:pt idx="337">
                  <c:v>0</c:v>
                </c:pt>
                <c:pt idx="338">
                  <c:v>0</c:v>
                </c:pt>
                <c:pt idx="339">
                  <c:v>0</c:v>
                </c:pt>
                <c:pt idx="340">
                  <c:v>0</c:v>
                </c:pt>
                <c:pt idx="341">
                  <c:v>7</c:v>
                </c:pt>
                <c:pt idx="342">
                  <c:v>0</c:v>
                </c:pt>
                <c:pt idx="343">
                  <c:v>4</c:v>
                </c:pt>
                <c:pt idx="344">
                  <c:v>3</c:v>
                </c:pt>
                <c:pt idx="345">
                  <c:v>1</c:v>
                </c:pt>
                <c:pt idx="346">
                  <c:v>1</c:v>
                </c:pt>
                <c:pt idx="347">
                  <c:v>1</c:v>
                </c:pt>
                <c:pt idx="348">
                  <c:v>2</c:v>
                </c:pt>
                <c:pt idx="349">
                  <c:v>0</c:v>
                </c:pt>
                <c:pt idx="350">
                  <c:v>1</c:v>
                </c:pt>
                <c:pt idx="351">
                  <c:v>1</c:v>
                </c:pt>
                <c:pt idx="352">
                  <c:v>0</c:v>
                </c:pt>
                <c:pt idx="353">
                  <c:v>0</c:v>
                </c:pt>
                <c:pt idx="354">
                  <c:v>3</c:v>
                </c:pt>
                <c:pt idx="355">
                  <c:v>5</c:v>
                </c:pt>
                <c:pt idx="356">
                  <c:v>5</c:v>
                </c:pt>
                <c:pt idx="357">
                  <c:v>0</c:v>
                </c:pt>
                <c:pt idx="358">
                  <c:v>4</c:v>
                </c:pt>
                <c:pt idx="359">
                  <c:v>14</c:v>
                </c:pt>
                <c:pt idx="360">
                  <c:v>1</c:v>
                </c:pt>
                <c:pt idx="361">
                  <c:v>7</c:v>
                </c:pt>
                <c:pt idx="362">
                  <c:v>4</c:v>
                </c:pt>
                <c:pt idx="363">
                  <c:v>18</c:v>
                </c:pt>
                <c:pt idx="364">
                  <c:v>2</c:v>
                </c:pt>
                <c:pt idx="365">
                  <c:v>0</c:v>
                </c:pt>
                <c:pt idx="366">
                  <c:v>10</c:v>
                </c:pt>
                <c:pt idx="367">
                  <c:v>0</c:v>
                </c:pt>
                <c:pt idx="368">
                  <c:v>0</c:v>
                </c:pt>
                <c:pt idx="369">
                  <c:v>0</c:v>
                </c:pt>
                <c:pt idx="370">
                  <c:v>0</c:v>
                </c:pt>
                <c:pt idx="371">
                  <c:v>0</c:v>
                </c:pt>
                <c:pt idx="372">
                  <c:v>0</c:v>
                </c:pt>
                <c:pt idx="373">
                  <c:v>1</c:v>
                </c:pt>
                <c:pt idx="374">
                  <c:v>1</c:v>
                </c:pt>
                <c:pt idx="375">
                  <c:v>2</c:v>
                </c:pt>
                <c:pt idx="376">
                  <c:v>1</c:v>
                </c:pt>
                <c:pt idx="377">
                  <c:v>1</c:v>
                </c:pt>
                <c:pt idx="378">
                  <c:v>0</c:v>
                </c:pt>
                <c:pt idx="379">
                  <c:v>1</c:v>
                </c:pt>
                <c:pt idx="380">
                  <c:v>1</c:v>
                </c:pt>
                <c:pt idx="381">
                  <c:v>1</c:v>
                </c:pt>
                <c:pt idx="382">
                  <c:v>7</c:v>
                </c:pt>
                <c:pt idx="383">
                  <c:v>4</c:v>
                </c:pt>
                <c:pt idx="384">
                  <c:v>1</c:v>
                </c:pt>
                <c:pt idx="385">
                  <c:v>1</c:v>
                </c:pt>
                <c:pt idx="386">
                  <c:v>1</c:v>
                </c:pt>
                <c:pt idx="387">
                  <c:v>0</c:v>
                </c:pt>
              </c:numCache>
            </c:numRef>
          </c:val>
          <c:smooth val="0"/>
        </c:ser>
        <c:hiLowLines>
          <c:spPr>
            <a:ln w="0">
              <a:noFill/>
            </a:ln>
          </c:spPr>
        </c:hiLowLines>
        <c:marker val="0"/>
        <c:axId val="55946390"/>
        <c:axId val="77636622"/>
      </c:lineChart>
      <c:catAx>
        <c:axId val="5594639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36622"/>
        <c:crossesAt val="0"/>
        <c:auto val="1"/>
        <c:lblAlgn val="ctr"/>
        <c:lblOffset val="100"/>
        <c:noMultiLvlLbl val="0"/>
      </c:catAx>
      <c:valAx>
        <c:axId val="77636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46390"/>
        <c:crossesAt val="1"/>
        <c:crossBetween val="midCat"/>
      </c:valAx>
      <c:spPr>
        <a:solidFill>
          <a:srgbClr val="ffffff"/>
        </a:solidFill>
        <a:ln w="0">
          <a:noFill/>
        </a:ln>
      </c:spPr>
    </c:plotArea>
    <c:legend>
      <c:legendPos val="r"/>
      <c:layout>
        <c:manualLayout>
          <c:xMode val="edge"/>
          <c:yMode val="edge"/>
          <c:x val="0.935234716157205"/>
          <c:y val="0.424146981627297"/>
          <c:w val="0.0529475982532751"/>
          <c:h val="0.1481627296587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300416193719"/>
          <c:y val="0.118970661362506"/>
          <c:w val="0.636208853575482"/>
          <c:h val="0.782943809050224"/>
        </c:manualLayout>
      </c:layout>
      <c:pieChart>
        <c:varyColors val="1"/>
        <c:ser>
          <c:idx val="0"/>
          <c:order val="0"/>
          <c:spPr>
            <a:solidFill>
              <a:srgbClr val="4f81bd"/>
            </a:solidFill>
            <a:ln w="0">
              <a:solidFill>
                <a:srgbClr val="ffffff"/>
              </a:solid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Lbls>
            <c:dLbl>
              <c:idx val="0"/>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factoring on non-Test code'!$I$14:$I$16</c:f>
              <c:strCache>
                <c:ptCount val="3"/>
                <c:pt idx="0">
                  <c:v>Move Class</c:v>
                </c:pt>
                <c:pt idx="1">
                  <c:v>Rename Class</c:v>
                </c:pt>
                <c:pt idx="2">
                  <c:v>Move/ Extract Operation</c:v>
                </c:pt>
              </c:strCache>
            </c:strRef>
          </c:cat>
          <c:val>
            <c:numRef>
              <c:f>'refactoring on non-Test code'!$J$14:$J$16</c:f>
              <c:numCache>
                <c:formatCode>General</c:formatCode>
                <c:ptCount val="3"/>
                <c:pt idx="0">
                  <c:v>131</c:v>
                </c:pt>
                <c:pt idx="1">
                  <c:v>22</c:v>
                </c:pt>
                <c:pt idx="2">
                  <c:v>11</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1352291935965"/>
          <c:y val="0.122277617423249"/>
          <c:w val="0.61907129362633"/>
          <c:h val="0.778404618210444"/>
        </c:manualLayout>
      </c:layout>
      <c:pieChart>
        <c:varyColors val="1"/>
        <c:ser>
          <c:idx val="0"/>
          <c:order val="0"/>
          <c:spPr>
            <a:solidFill>
              <a:srgbClr val="616161"/>
            </a:solidFill>
            <a:ln w="0">
              <a:solidFill>
                <a:srgbClr val="ffffff"/>
              </a:solidFill>
            </a:ln>
          </c:spPr>
          <c:explosion val="0"/>
          <c:dPt>
            <c:idx val="0"/>
            <c:spPr>
              <a:solidFill>
                <a:srgbClr val="616161"/>
              </a:solidFill>
              <a:ln w="0">
                <a:solidFill>
                  <a:srgbClr val="ffffff"/>
                </a:solidFill>
              </a:ln>
            </c:spPr>
          </c:dPt>
          <c:dPt>
            <c:idx val="1"/>
            <c:spPr>
              <a:solidFill>
                <a:srgbClr val="b3b3b3"/>
              </a:solidFill>
              <a:ln w="0">
                <a:solidFill>
                  <a:srgbClr val="ffffff"/>
                </a:solidFill>
              </a:ln>
            </c:spPr>
          </c:dPt>
          <c:dPt>
            <c:idx val="2"/>
            <c:spPr>
              <a:solidFill>
                <a:srgbClr val="818181"/>
              </a:solidFill>
              <a:ln w="0">
                <a:solidFill>
                  <a:srgbClr val="ffffff"/>
                </a:solidFill>
              </a:ln>
            </c:spPr>
          </c:dPt>
          <c:dPt>
            <c:idx val="3"/>
            <c:spPr>
              <a:solidFill>
                <a:srgbClr val="505050"/>
              </a:solidFill>
              <a:ln w="0">
                <a:solidFill>
                  <a:srgbClr val="ffffff"/>
                </a:solidFill>
              </a:ln>
            </c:spPr>
          </c:dPt>
          <c:dLbls>
            <c:dLbl>
              <c:idx val="0"/>
              <c:txPr>
                <a:bodyPr wrap="none"/>
                <a:lstStyle/>
                <a:p>
                  <a:pPr>
                    <a:defRPr b="1" sz="105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top refactoring contributors'!$T$14:$T$17</c:f>
              <c:strCache>
                <c:ptCount val="4"/>
                <c:pt idx="0">
                  <c:v>David Saff</c:v>
                </c:pt>
                <c:pt idx="1">
                  <c:v>Kent Beck</c:v>
                </c:pt>
                <c:pt idx="2">
                  <c:v>Erich Gamma</c:v>
                </c:pt>
                <c:pt idx="3">
                  <c:v>All the rest</c:v>
                </c:pt>
              </c:strCache>
            </c:strRef>
          </c:cat>
          <c:val>
            <c:numRef>
              <c:f>'top refactoring contributors'!$U$14:$U$17</c:f>
              <c:numCache>
                <c:formatCode>General</c:formatCode>
                <c:ptCount val="4"/>
                <c:pt idx="0">
                  <c:v>150</c:v>
                </c:pt>
                <c:pt idx="1">
                  <c:v>52</c:v>
                </c:pt>
                <c:pt idx="2">
                  <c:v>9</c:v>
                </c:pt>
                <c:pt idx="3">
                  <c:v>8</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9604125587745"/>
          <c:y val="0.122047244094488"/>
          <c:w val="0.473760048536326"/>
          <c:h val="0.778477690288714"/>
        </c:manualLayout>
      </c:layout>
      <c:pieChart>
        <c:varyColors val="1"/>
        <c:ser>
          <c:idx val="0"/>
          <c:order val="0"/>
          <c:spPr>
            <a:solidFill>
              <a:srgbClr val="616161"/>
            </a:solidFill>
            <a:ln w="0">
              <a:solidFill>
                <a:srgbClr val="ffffff"/>
              </a:solidFill>
            </a:ln>
          </c:spPr>
          <c:explosion val="0"/>
          <c:dPt>
            <c:idx val="0"/>
            <c:spPr>
              <a:solidFill>
                <a:srgbClr val="616161"/>
              </a:solidFill>
              <a:ln w="0">
                <a:solidFill>
                  <a:srgbClr val="ffffff"/>
                </a:solidFill>
              </a:ln>
            </c:spPr>
          </c:dPt>
          <c:dPt>
            <c:idx val="1"/>
            <c:spPr>
              <a:solidFill>
                <a:srgbClr val="b3b3b3"/>
              </a:solidFill>
              <a:ln w="0">
                <a:solidFill>
                  <a:srgbClr val="ffffff"/>
                </a:solidFill>
              </a:ln>
            </c:spPr>
          </c:dPt>
          <c:dPt>
            <c:idx val="2"/>
            <c:spPr>
              <a:solidFill>
                <a:srgbClr val="818181"/>
              </a:solidFill>
              <a:ln w="0">
                <a:solidFill>
                  <a:srgbClr val="ffffff"/>
                </a:solidFill>
              </a:ln>
            </c:spPr>
          </c:dPt>
          <c:dPt>
            <c:idx val="3"/>
            <c:spPr>
              <a:solidFill>
                <a:srgbClr val="505050"/>
              </a:solidFill>
              <a:ln w="0">
                <a:solidFill>
                  <a:srgbClr val="ffffff"/>
                </a:solidFill>
              </a:ln>
            </c:spPr>
          </c:dPt>
          <c:dLbls>
            <c:dLbl>
              <c:idx val="0"/>
              <c:txPr>
                <a:bodyPr wrap="none"/>
                <a:lstStyle/>
                <a:p>
                  <a:pPr>
                    <a:defRPr b="1" sz="105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top refactoring contributors'!$A$24:$A$27</c:f>
              <c:strCache>
                <c:ptCount val="4"/>
                <c:pt idx="0">
                  <c:v>David Saff</c:v>
                </c:pt>
                <c:pt idx="1">
                  <c:v>Kent Beck</c:v>
                </c:pt>
                <c:pt idx="2">
                  <c:v>Erich Gamma</c:v>
                </c:pt>
                <c:pt idx="3">
                  <c:v>Stefan Birkner</c:v>
                </c:pt>
              </c:strCache>
            </c:strRef>
          </c:cat>
          <c:val>
            <c:numRef>
              <c:f>'top refactoring contributors'!$B$24:$B$27</c:f>
              <c:numCache>
                <c:formatCode>General</c:formatCode>
                <c:ptCount val="4"/>
                <c:pt idx="0">
                  <c:v>117</c:v>
                </c:pt>
                <c:pt idx="1">
                  <c:v>32</c:v>
                </c:pt>
                <c:pt idx="2">
                  <c:v>10</c:v>
                </c:pt>
                <c:pt idx="3">
                  <c:v>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05348848345544"/>
          <c:y val="0.0173160173160173"/>
          <c:w val="0.984389216108797"/>
          <c:h val="0.982683982683983"/>
        </c:manualLayout>
      </c:layout>
      <c:lineChart>
        <c:grouping val="standard"/>
        <c:varyColors val="0"/>
        <c:ser>
          <c:idx val="0"/>
          <c:order val="0"/>
          <c:tx>
            <c:strRef>
              <c:f>'commits in time'!$E$1</c:f>
              <c:strCache>
                <c:ptCount val="1"/>
                <c:pt idx="0">
                  <c:v>Coun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mits in time'!$D$2:$D$389</c:f>
              <c:strCache>
                <c:ptCount val="388"/>
                <c:pt idx="0">
                  <c:v>12/3/2000</c:v>
                </c:pt>
                <c:pt idx="1">
                  <c:v>12/9/2000</c:v>
                </c:pt>
                <c:pt idx="2">
                  <c:v>12/11/2000</c:v>
                </c:pt>
                <c:pt idx="3">
                  <c:v>1/9/2001</c:v>
                </c:pt>
                <c:pt idx="4">
                  <c:v>1/10/2001</c:v>
                </c:pt>
                <c:pt idx="5">
                  <c:v>1/16/2001</c:v>
                </c:pt>
                <c:pt idx="6">
                  <c:v>1/17/2001</c:v>
                </c:pt>
                <c:pt idx="7">
                  <c:v>4/1/2001</c:v>
                </c:pt>
                <c:pt idx="8">
                  <c:v>4/7/2001</c:v>
                </c:pt>
                <c:pt idx="9">
                  <c:v>5/21/2001</c:v>
                </c:pt>
                <c:pt idx="10">
                  <c:v>7/8/2001</c:v>
                </c:pt>
                <c:pt idx="11">
                  <c:v>7/9/2001</c:v>
                </c:pt>
                <c:pt idx="12">
                  <c:v>10/2/2001</c:v>
                </c:pt>
                <c:pt idx="13">
                  <c:v>10/19/2001</c:v>
                </c:pt>
                <c:pt idx="14">
                  <c:v>10/20/2001</c:v>
                </c:pt>
                <c:pt idx="15">
                  <c:v>10/21/2001</c:v>
                </c:pt>
                <c:pt idx="16">
                  <c:v>10/22/2001</c:v>
                </c:pt>
                <c:pt idx="17">
                  <c:v>10/23/2001</c:v>
                </c:pt>
                <c:pt idx="18">
                  <c:v>10/24/2001</c:v>
                </c:pt>
                <c:pt idx="19">
                  <c:v>10/27/2001</c:v>
                </c:pt>
                <c:pt idx="20">
                  <c:v>10/29/2001</c:v>
                </c:pt>
                <c:pt idx="21">
                  <c:v>10/30/2001</c:v>
                </c:pt>
                <c:pt idx="22">
                  <c:v>10/31/2001</c:v>
                </c:pt>
                <c:pt idx="23">
                  <c:v>11/1/2001</c:v>
                </c:pt>
                <c:pt idx="24">
                  <c:v>11/3/2001</c:v>
                </c:pt>
                <c:pt idx="25">
                  <c:v>11/10/2001</c:v>
                </c:pt>
                <c:pt idx="26">
                  <c:v>11/11/2001</c:v>
                </c:pt>
                <c:pt idx="27">
                  <c:v>12/23/2001</c:v>
                </c:pt>
                <c:pt idx="28">
                  <c:v>1/7/2002</c:v>
                </c:pt>
                <c:pt idx="29">
                  <c:v>1/16/2002</c:v>
                </c:pt>
                <c:pt idx="30">
                  <c:v>2/5/2002</c:v>
                </c:pt>
                <c:pt idx="31">
                  <c:v>2/6/2002</c:v>
                </c:pt>
                <c:pt idx="32">
                  <c:v>2/14/2002</c:v>
                </c:pt>
                <c:pt idx="33">
                  <c:v>3/28/2002</c:v>
                </c:pt>
                <c:pt idx="34">
                  <c:v>3/29/2002</c:v>
                </c:pt>
                <c:pt idx="35">
                  <c:v>3/30/2002</c:v>
                </c:pt>
                <c:pt idx="36">
                  <c:v>3/31/2002</c:v>
                </c:pt>
                <c:pt idx="37">
                  <c:v>4/1/2002</c:v>
                </c:pt>
                <c:pt idx="38">
                  <c:v>4/7/2002</c:v>
                </c:pt>
                <c:pt idx="39">
                  <c:v>4/8/2002</c:v>
                </c:pt>
                <c:pt idx="40">
                  <c:v>4/9/2002</c:v>
                </c:pt>
                <c:pt idx="41">
                  <c:v>4/10/2002</c:v>
                </c:pt>
                <c:pt idx="42">
                  <c:v>4/12/2002</c:v>
                </c:pt>
                <c:pt idx="43">
                  <c:v>4/26/2002</c:v>
                </c:pt>
                <c:pt idx="44">
                  <c:v>6/14/2002</c:v>
                </c:pt>
                <c:pt idx="45">
                  <c:v>6/18/2002</c:v>
                </c:pt>
                <c:pt idx="46">
                  <c:v>6/20/2002</c:v>
                </c:pt>
                <c:pt idx="47">
                  <c:v>6/21/2002</c:v>
                </c:pt>
                <c:pt idx="48">
                  <c:v>6/24/2002</c:v>
                </c:pt>
                <c:pt idx="49">
                  <c:v>6/25/2002</c:v>
                </c:pt>
                <c:pt idx="50">
                  <c:v>6/26/2002</c:v>
                </c:pt>
                <c:pt idx="51">
                  <c:v>6/27/2002</c:v>
                </c:pt>
                <c:pt idx="52">
                  <c:v>7/24/2002</c:v>
                </c:pt>
                <c:pt idx="53">
                  <c:v>8/19/2002</c:v>
                </c:pt>
                <c:pt idx="54">
                  <c:v>8/22/2002</c:v>
                </c:pt>
                <c:pt idx="55">
                  <c:v>8/23/2002</c:v>
                </c:pt>
                <c:pt idx="56">
                  <c:v>8/30/2002</c:v>
                </c:pt>
                <c:pt idx="57">
                  <c:v>8/31/2002</c:v>
                </c:pt>
                <c:pt idx="58">
                  <c:v>9/1/2002</c:v>
                </c:pt>
                <c:pt idx="59">
                  <c:v>9/2/2002</c:v>
                </c:pt>
                <c:pt idx="60">
                  <c:v>11/13/2002</c:v>
                </c:pt>
                <c:pt idx="61">
                  <c:v>12/18/2002</c:v>
                </c:pt>
                <c:pt idx="62">
                  <c:v>1/28/2003</c:v>
                </c:pt>
                <c:pt idx="63">
                  <c:v>2/28/2003</c:v>
                </c:pt>
                <c:pt idx="64">
                  <c:v>3/20/2003</c:v>
                </c:pt>
                <c:pt idx="65">
                  <c:v>4/22/2003</c:v>
                </c:pt>
                <c:pt idx="66">
                  <c:v>5/25/2003</c:v>
                </c:pt>
                <c:pt idx="67">
                  <c:v>12/10/2003</c:v>
                </c:pt>
                <c:pt idx="68">
                  <c:v>12/20/2003</c:v>
                </c:pt>
                <c:pt idx="69">
                  <c:v>12/24/2003</c:v>
                </c:pt>
                <c:pt idx="70">
                  <c:v>2/10/2004</c:v>
                </c:pt>
                <c:pt idx="71">
                  <c:v>6/1/2004</c:v>
                </c:pt>
                <c:pt idx="72">
                  <c:v>9/1/2004</c:v>
                </c:pt>
                <c:pt idx="73">
                  <c:v>9/3/2004</c:v>
                </c:pt>
                <c:pt idx="74">
                  <c:v>9/9/2004</c:v>
                </c:pt>
                <c:pt idx="75">
                  <c:v>9/10/2004</c:v>
                </c:pt>
                <c:pt idx="76">
                  <c:v>9/11/2004</c:v>
                </c:pt>
                <c:pt idx="77">
                  <c:v>9/17/2004</c:v>
                </c:pt>
                <c:pt idx="78">
                  <c:v>9/23/2004</c:v>
                </c:pt>
                <c:pt idx="79">
                  <c:v>10/11/2004</c:v>
                </c:pt>
                <c:pt idx="80">
                  <c:v>10/22/2004</c:v>
                </c:pt>
                <c:pt idx="81">
                  <c:v>10/23/2004</c:v>
                </c:pt>
                <c:pt idx="82">
                  <c:v>10/24/2004</c:v>
                </c:pt>
                <c:pt idx="83">
                  <c:v>10/28/2004</c:v>
                </c:pt>
                <c:pt idx="84">
                  <c:v>11/12/2004</c:v>
                </c:pt>
                <c:pt idx="85">
                  <c:v>11/17/2004</c:v>
                </c:pt>
                <c:pt idx="86">
                  <c:v>12/27/2004</c:v>
                </c:pt>
                <c:pt idx="87">
                  <c:v>12/28/2004</c:v>
                </c:pt>
                <c:pt idx="88">
                  <c:v>2/15/2006</c:v>
                </c:pt>
                <c:pt idx="89">
                  <c:v>2/16/2006</c:v>
                </c:pt>
                <c:pt idx="90">
                  <c:v>2/17/2006</c:v>
                </c:pt>
                <c:pt idx="91">
                  <c:v>2/19/2006</c:v>
                </c:pt>
                <c:pt idx="92">
                  <c:v>2/20/2006</c:v>
                </c:pt>
                <c:pt idx="93">
                  <c:v>2/23/2006</c:v>
                </c:pt>
                <c:pt idx="94">
                  <c:v>2/27/2006</c:v>
                </c:pt>
                <c:pt idx="95">
                  <c:v>3/8/2006</c:v>
                </c:pt>
                <c:pt idx="96">
                  <c:v>3/9/2006</c:v>
                </c:pt>
                <c:pt idx="97">
                  <c:v>3/14/2006</c:v>
                </c:pt>
                <c:pt idx="98">
                  <c:v>3/15/2006</c:v>
                </c:pt>
                <c:pt idx="99">
                  <c:v>3/16/2006</c:v>
                </c:pt>
                <c:pt idx="100">
                  <c:v>3/22/2006</c:v>
                </c:pt>
                <c:pt idx="101">
                  <c:v>4/27/2006</c:v>
                </c:pt>
                <c:pt idx="102">
                  <c:v>5/30/2006</c:v>
                </c:pt>
                <c:pt idx="103">
                  <c:v>6/1/2006</c:v>
                </c:pt>
                <c:pt idx="104">
                  <c:v>6/23/2006</c:v>
                </c:pt>
                <c:pt idx="105">
                  <c:v>6/28/2006</c:v>
                </c:pt>
                <c:pt idx="106">
                  <c:v>6/29/2006</c:v>
                </c:pt>
                <c:pt idx="107">
                  <c:v>7/20/2006</c:v>
                </c:pt>
                <c:pt idx="108">
                  <c:v>8/3/2006</c:v>
                </c:pt>
                <c:pt idx="109">
                  <c:v>8/25/2006</c:v>
                </c:pt>
                <c:pt idx="110">
                  <c:v>9/29/2006</c:v>
                </c:pt>
                <c:pt idx="111">
                  <c:v>10/4/2006</c:v>
                </c:pt>
                <c:pt idx="112">
                  <c:v>11/2/2006</c:v>
                </c:pt>
                <c:pt idx="113">
                  <c:v>11/16/2006</c:v>
                </c:pt>
                <c:pt idx="114">
                  <c:v>11/17/2006</c:v>
                </c:pt>
                <c:pt idx="115">
                  <c:v>11/20/2006</c:v>
                </c:pt>
                <c:pt idx="116">
                  <c:v>11/21/2006</c:v>
                </c:pt>
                <c:pt idx="117">
                  <c:v>11/30/2006</c:v>
                </c:pt>
                <c:pt idx="118">
                  <c:v>12/5/2006</c:v>
                </c:pt>
                <c:pt idx="119">
                  <c:v>12/12/2006</c:v>
                </c:pt>
                <c:pt idx="120">
                  <c:v>12/27/2006</c:v>
                </c:pt>
                <c:pt idx="121">
                  <c:v>1/24/2007</c:v>
                </c:pt>
                <c:pt idx="122">
                  <c:v>1/26/2007</c:v>
                </c:pt>
                <c:pt idx="123">
                  <c:v>2/7/2007</c:v>
                </c:pt>
                <c:pt idx="124">
                  <c:v>2/8/2007</c:v>
                </c:pt>
                <c:pt idx="125">
                  <c:v>2/21/2007</c:v>
                </c:pt>
                <c:pt idx="126">
                  <c:v>2/27/2007</c:v>
                </c:pt>
                <c:pt idx="127">
                  <c:v>3/2/2007</c:v>
                </c:pt>
                <c:pt idx="128">
                  <c:v>3/4/2007</c:v>
                </c:pt>
                <c:pt idx="129">
                  <c:v>3/7/2007</c:v>
                </c:pt>
                <c:pt idx="130">
                  <c:v>3/10/2007</c:v>
                </c:pt>
                <c:pt idx="131">
                  <c:v>3/20/2007</c:v>
                </c:pt>
                <c:pt idx="132">
                  <c:v>3/22/2007</c:v>
                </c:pt>
                <c:pt idx="133">
                  <c:v>4/26/2007</c:v>
                </c:pt>
                <c:pt idx="134">
                  <c:v>5/8/2007</c:v>
                </c:pt>
                <c:pt idx="135">
                  <c:v>5/31/2007</c:v>
                </c:pt>
                <c:pt idx="136">
                  <c:v>7/2/2007</c:v>
                </c:pt>
                <c:pt idx="137">
                  <c:v>7/6/2007</c:v>
                </c:pt>
                <c:pt idx="138">
                  <c:v>7/9/2007</c:v>
                </c:pt>
                <c:pt idx="139">
                  <c:v>7/12/2007</c:v>
                </c:pt>
                <c:pt idx="140">
                  <c:v>7/16/2007</c:v>
                </c:pt>
                <c:pt idx="141">
                  <c:v>7/17/2007</c:v>
                </c:pt>
                <c:pt idx="142">
                  <c:v>7/18/2007</c:v>
                </c:pt>
                <c:pt idx="143">
                  <c:v>7/19/2007</c:v>
                </c:pt>
                <c:pt idx="144">
                  <c:v>7/20/2007</c:v>
                </c:pt>
                <c:pt idx="145">
                  <c:v>8/6/2007</c:v>
                </c:pt>
                <c:pt idx="146">
                  <c:v>8/13/2007</c:v>
                </c:pt>
                <c:pt idx="147">
                  <c:v>8/15/2007</c:v>
                </c:pt>
                <c:pt idx="148">
                  <c:v>8/20/2007</c:v>
                </c:pt>
                <c:pt idx="149">
                  <c:v>8/27/2007</c:v>
                </c:pt>
                <c:pt idx="150">
                  <c:v>9/4/2007</c:v>
                </c:pt>
                <c:pt idx="151">
                  <c:v>9/28/2007</c:v>
                </c:pt>
                <c:pt idx="152">
                  <c:v>10/3/2007</c:v>
                </c:pt>
                <c:pt idx="153">
                  <c:v>10/4/2007</c:v>
                </c:pt>
                <c:pt idx="154">
                  <c:v>10/5/2007</c:v>
                </c:pt>
                <c:pt idx="155">
                  <c:v>10/8/2007</c:v>
                </c:pt>
                <c:pt idx="156">
                  <c:v>10/9/2007</c:v>
                </c:pt>
                <c:pt idx="157">
                  <c:v>10/10/2007</c:v>
                </c:pt>
                <c:pt idx="158">
                  <c:v>10/12/2007</c:v>
                </c:pt>
                <c:pt idx="159">
                  <c:v>10/16/2007</c:v>
                </c:pt>
                <c:pt idx="160">
                  <c:v>10/24/2007</c:v>
                </c:pt>
                <c:pt idx="161">
                  <c:v>10/31/2007</c:v>
                </c:pt>
                <c:pt idx="162">
                  <c:v>11/5/2007</c:v>
                </c:pt>
                <c:pt idx="163">
                  <c:v>11/7/2007</c:v>
                </c:pt>
                <c:pt idx="164">
                  <c:v>11/14/2007</c:v>
                </c:pt>
                <c:pt idx="165">
                  <c:v>11/21/2007</c:v>
                </c:pt>
                <c:pt idx="166">
                  <c:v>11/26/2007</c:v>
                </c:pt>
                <c:pt idx="167">
                  <c:v>12/5/2007</c:v>
                </c:pt>
                <c:pt idx="168">
                  <c:v>12/7/2007</c:v>
                </c:pt>
                <c:pt idx="169">
                  <c:v>12/8/2007</c:v>
                </c:pt>
                <c:pt idx="170">
                  <c:v>12/10/2007</c:v>
                </c:pt>
                <c:pt idx="171">
                  <c:v>12/11/2007</c:v>
                </c:pt>
                <c:pt idx="172">
                  <c:v>12/12/2007</c:v>
                </c:pt>
                <c:pt idx="173">
                  <c:v>12/13/2007</c:v>
                </c:pt>
                <c:pt idx="174">
                  <c:v>12/15/2007</c:v>
                </c:pt>
                <c:pt idx="175">
                  <c:v>12/28/2007</c:v>
                </c:pt>
                <c:pt idx="176">
                  <c:v>12/30/2007</c:v>
                </c:pt>
                <c:pt idx="177">
                  <c:v>1/4/2008</c:v>
                </c:pt>
                <c:pt idx="178">
                  <c:v>1/9/2008</c:v>
                </c:pt>
                <c:pt idx="179">
                  <c:v>1/16/2008</c:v>
                </c:pt>
                <c:pt idx="180">
                  <c:v>1/21/2008</c:v>
                </c:pt>
                <c:pt idx="181">
                  <c:v>1/25/2008</c:v>
                </c:pt>
                <c:pt idx="182">
                  <c:v>2/5/2008</c:v>
                </c:pt>
                <c:pt idx="183">
                  <c:v>2/14/2008</c:v>
                </c:pt>
                <c:pt idx="184">
                  <c:v>3/18/2008</c:v>
                </c:pt>
                <c:pt idx="185">
                  <c:v>3/20/2008</c:v>
                </c:pt>
                <c:pt idx="186">
                  <c:v>4/7/2008</c:v>
                </c:pt>
                <c:pt idx="187">
                  <c:v>5/6/2008</c:v>
                </c:pt>
                <c:pt idx="188">
                  <c:v>5/12/2008</c:v>
                </c:pt>
                <c:pt idx="189">
                  <c:v>5/13/2008</c:v>
                </c:pt>
                <c:pt idx="190">
                  <c:v>5/29/2008</c:v>
                </c:pt>
                <c:pt idx="191">
                  <c:v>6/3/2008</c:v>
                </c:pt>
                <c:pt idx="192">
                  <c:v>6/9/2008</c:v>
                </c:pt>
                <c:pt idx="193">
                  <c:v>6/10/2008</c:v>
                </c:pt>
                <c:pt idx="194">
                  <c:v>6/16/2008</c:v>
                </c:pt>
                <c:pt idx="195">
                  <c:v>6/24/2008</c:v>
                </c:pt>
                <c:pt idx="196">
                  <c:v>6/26/2008</c:v>
                </c:pt>
                <c:pt idx="197">
                  <c:v>7/1/2008</c:v>
                </c:pt>
                <c:pt idx="198">
                  <c:v>7/9/2008</c:v>
                </c:pt>
                <c:pt idx="199">
                  <c:v>7/10/2008</c:v>
                </c:pt>
                <c:pt idx="200">
                  <c:v>7/15/2008</c:v>
                </c:pt>
                <c:pt idx="201">
                  <c:v>7/22/2008</c:v>
                </c:pt>
                <c:pt idx="202">
                  <c:v>7/23/2008</c:v>
                </c:pt>
                <c:pt idx="203">
                  <c:v>7/29/2008</c:v>
                </c:pt>
                <c:pt idx="204">
                  <c:v>7/30/2008</c:v>
                </c:pt>
                <c:pt idx="205">
                  <c:v>7/31/2008</c:v>
                </c:pt>
                <c:pt idx="206">
                  <c:v>8/1/2008</c:v>
                </c:pt>
                <c:pt idx="207">
                  <c:v>8/5/2008</c:v>
                </c:pt>
                <c:pt idx="208">
                  <c:v>8/6/2008</c:v>
                </c:pt>
                <c:pt idx="209">
                  <c:v>8/8/2008</c:v>
                </c:pt>
                <c:pt idx="210">
                  <c:v>8/11/2008</c:v>
                </c:pt>
                <c:pt idx="211">
                  <c:v>8/18/2008</c:v>
                </c:pt>
                <c:pt idx="212">
                  <c:v>8/19/2008</c:v>
                </c:pt>
                <c:pt idx="213">
                  <c:v>9/5/2008</c:v>
                </c:pt>
                <c:pt idx="214">
                  <c:v>9/9/2008</c:v>
                </c:pt>
                <c:pt idx="215">
                  <c:v>9/24/2008</c:v>
                </c:pt>
                <c:pt idx="216">
                  <c:v>10/17/2008</c:v>
                </c:pt>
                <c:pt idx="217">
                  <c:v>10/23/2008</c:v>
                </c:pt>
                <c:pt idx="218">
                  <c:v>10/28/2008</c:v>
                </c:pt>
                <c:pt idx="219">
                  <c:v>10/30/2008</c:v>
                </c:pt>
                <c:pt idx="220">
                  <c:v>11/6/2008</c:v>
                </c:pt>
                <c:pt idx="221">
                  <c:v>11/12/2008</c:v>
                </c:pt>
                <c:pt idx="222">
                  <c:v>11/13/2008</c:v>
                </c:pt>
                <c:pt idx="223">
                  <c:v>11/18/2008</c:v>
                </c:pt>
                <c:pt idx="224">
                  <c:v>11/21/2008</c:v>
                </c:pt>
                <c:pt idx="225">
                  <c:v>12/20/2008</c:v>
                </c:pt>
                <c:pt idx="226">
                  <c:v>1/5/2009</c:v>
                </c:pt>
                <c:pt idx="227">
                  <c:v>1/12/2009</c:v>
                </c:pt>
                <c:pt idx="228">
                  <c:v>1/27/2009</c:v>
                </c:pt>
                <c:pt idx="229">
                  <c:v>2/2/2009</c:v>
                </c:pt>
                <c:pt idx="230">
                  <c:v>2/9/2009</c:v>
                </c:pt>
                <c:pt idx="231">
                  <c:v>2/11/2009</c:v>
                </c:pt>
                <c:pt idx="232">
                  <c:v>2/23/2009</c:v>
                </c:pt>
                <c:pt idx="233">
                  <c:v>3/2/2009</c:v>
                </c:pt>
                <c:pt idx="234">
                  <c:v>3/9/2009</c:v>
                </c:pt>
                <c:pt idx="235">
                  <c:v>3/10/2009</c:v>
                </c:pt>
                <c:pt idx="236">
                  <c:v>3/12/2009</c:v>
                </c:pt>
                <c:pt idx="237">
                  <c:v>4/6/2009</c:v>
                </c:pt>
                <c:pt idx="238">
                  <c:v>4/13/2009</c:v>
                </c:pt>
                <c:pt idx="239">
                  <c:v>4/16/2009</c:v>
                </c:pt>
                <c:pt idx="240">
                  <c:v>4/17/2009</c:v>
                </c:pt>
                <c:pt idx="241">
                  <c:v>4/20/2009</c:v>
                </c:pt>
                <c:pt idx="242">
                  <c:v>4/28/2009</c:v>
                </c:pt>
                <c:pt idx="243">
                  <c:v>4/29/2009</c:v>
                </c:pt>
                <c:pt idx="244">
                  <c:v>4/30/2009</c:v>
                </c:pt>
                <c:pt idx="245">
                  <c:v>5/4/2009</c:v>
                </c:pt>
                <c:pt idx="246">
                  <c:v>5/6/2009</c:v>
                </c:pt>
                <c:pt idx="247">
                  <c:v>5/8/2009</c:v>
                </c:pt>
                <c:pt idx="248">
                  <c:v>5/11/2009</c:v>
                </c:pt>
                <c:pt idx="249">
                  <c:v>5/13/2009</c:v>
                </c:pt>
                <c:pt idx="250">
                  <c:v>5/25/2009</c:v>
                </c:pt>
                <c:pt idx="251">
                  <c:v>5/26/2009</c:v>
                </c:pt>
                <c:pt idx="252">
                  <c:v>5/27/2009</c:v>
                </c:pt>
                <c:pt idx="253">
                  <c:v>5/29/2009</c:v>
                </c:pt>
                <c:pt idx="254">
                  <c:v>6/1/2009</c:v>
                </c:pt>
                <c:pt idx="255">
                  <c:v>6/2/2009</c:v>
                </c:pt>
                <c:pt idx="256">
                  <c:v>6/3/2009</c:v>
                </c:pt>
                <c:pt idx="257">
                  <c:v>6/15/2009</c:v>
                </c:pt>
                <c:pt idx="258">
                  <c:v>6/30/2009</c:v>
                </c:pt>
                <c:pt idx="259">
                  <c:v>7/1/2009</c:v>
                </c:pt>
                <c:pt idx="260">
                  <c:v>7/2/2009</c:v>
                </c:pt>
                <c:pt idx="261">
                  <c:v>7/6/2009</c:v>
                </c:pt>
                <c:pt idx="262">
                  <c:v>7/7/2009</c:v>
                </c:pt>
                <c:pt idx="263">
                  <c:v>7/15/2009</c:v>
                </c:pt>
                <c:pt idx="264">
                  <c:v>7/16/2009</c:v>
                </c:pt>
                <c:pt idx="265">
                  <c:v>7/17/2009</c:v>
                </c:pt>
                <c:pt idx="266">
                  <c:v>7/20/2009</c:v>
                </c:pt>
                <c:pt idx="267">
                  <c:v>7/27/2009</c:v>
                </c:pt>
                <c:pt idx="268">
                  <c:v>7/31/2009</c:v>
                </c:pt>
                <c:pt idx="269">
                  <c:v>8/20/2009</c:v>
                </c:pt>
                <c:pt idx="270">
                  <c:v>8/21/2009</c:v>
                </c:pt>
                <c:pt idx="271">
                  <c:v>9/19/2009</c:v>
                </c:pt>
                <c:pt idx="272">
                  <c:v>9/22/2009</c:v>
                </c:pt>
                <c:pt idx="273">
                  <c:v>10/5/2009</c:v>
                </c:pt>
                <c:pt idx="274">
                  <c:v>10/12/2009</c:v>
                </c:pt>
                <c:pt idx="275">
                  <c:v>10/19/2009</c:v>
                </c:pt>
                <c:pt idx="276">
                  <c:v>10/26/2009</c:v>
                </c:pt>
                <c:pt idx="277">
                  <c:v>10/27/2009</c:v>
                </c:pt>
                <c:pt idx="278">
                  <c:v>11/16/2009</c:v>
                </c:pt>
                <c:pt idx="279">
                  <c:v>11/23/2009</c:v>
                </c:pt>
                <c:pt idx="280">
                  <c:v>11/30/2009</c:v>
                </c:pt>
                <c:pt idx="281">
                  <c:v>12/3/2009</c:v>
                </c:pt>
                <c:pt idx="282">
                  <c:v>12/7/2009</c:v>
                </c:pt>
                <c:pt idx="283">
                  <c:v>12/8/2009</c:v>
                </c:pt>
                <c:pt idx="284">
                  <c:v>12/17/2009</c:v>
                </c:pt>
                <c:pt idx="285">
                  <c:v>12/18/2009</c:v>
                </c:pt>
                <c:pt idx="286">
                  <c:v>12/21/2009</c:v>
                </c:pt>
                <c:pt idx="287">
                  <c:v>12/22/2009</c:v>
                </c:pt>
                <c:pt idx="288">
                  <c:v>12/23/2009</c:v>
                </c:pt>
                <c:pt idx="289">
                  <c:v>1/4/2010</c:v>
                </c:pt>
                <c:pt idx="290">
                  <c:v>1/5/2010</c:v>
                </c:pt>
                <c:pt idx="291">
                  <c:v>1/21/2010</c:v>
                </c:pt>
                <c:pt idx="292">
                  <c:v>1/25/2010</c:v>
                </c:pt>
                <c:pt idx="293">
                  <c:v>2/1/2010</c:v>
                </c:pt>
                <c:pt idx="294">
                  <c:v>2/2/2010</c:v>
                </c:pt>
                <c:pt idx="295">
                  <c:v>2/8/2010</c:v>
                </c:pt>
                <c:pt idx="296">
                  <c:v>2/26/2010</c:v>
                </c:pt>
                <c:pt idx="297">
                  <c:v>3/9/2010</c:v>
                </c:pt>
                <c:pt idx="298">
                  <c:v>4/5/2010</c:v>
                </c:pt>
                <c:pt idx="299">
                  <c:v>4/8/2010</c:v>
                </c:pt>
                <c:pt idx="300">
                  <c:v>4/13/2010</c:v>
                </c:pt>
                <c:pt idx="301">
                  <c:v>4/14/2010</c:v>
                </c:pt>
                <c:pt idx="302">
                  <c:v>5/3/2010</c:v>
                </c:pt>
                <c:pt idx="303">
                  <c:v>5/6/2010</c:v>
                </c:pt>
                <c:pt idx="304">
                  <c:v>5/11/2010</c:v>
                </c:pt>
                <c:pt idx="305">
                  <c:v>5/13/2010</c:v>
                </c:pt>
                <c:pt idx="306">
                  <c:v>5/19/2010</c:v>
                </c:pt>
                <c:pt idx="307">
                  <c:v>8/30/2010</c:v>
                </c:pt>
                <c:pt idx="308">
                  <c:v>10/12/2010</c:v>
                </c:pt>
                <c:pt idx="309">
                  <c:v>10/25/2010</c:v>
                </c:pt>
                <c:pt idx="310">
                  <c:v>11/9/2010</c:v>
                </c:pt>
                <c:pt idx="311">
                  <c:v>11/12/2010</c:v>
                </c:pt>
                <c:pt idx="312">
                  <c:v>11/16/2010</c:v>
                </c:pt>
                <c:pt idx="313">
                  <c:v>12/28/2010</c:v>
                </c:pt>
                <c:pt idx="314">
                  <c:v>1/3/2011</c:v>
                </c:pt>
                <c:pt idx="315">
                  <c:v>1/4/2011</c:v>
                </c:pt>
                <c:pt idx="316">
                  <c:v>1/5/2011</c:v>
                </c:pt>
                <c:pt idx="317">
                  <c:v>1/7/2011</c:v>
                </c:pt>
                <c:pt idx="318">
                  <c:v>1/11/2011</c:v>
                </c:pt>
                <c:pt idx="319">
                  <c:v>1/18/2011</c:v>
                </c:pt>
                <c:pt idx="320">
                  <c:v>1/20/2011</c:v>
                </c:pt>
                <c:pt idx="321">
                  <c:v>2/3/2011</c:v>
                </c:pt>
                <c:pt idx="322">
                  <c:v>2/9/2011</c:v>
                </c:pt>
                <c:pt idx="323">
                  <c:v>3/4/2011</c:v>
                </c:pt>
                <c:pt idx="324">
                  <c:v>3/9/2011</c:v>
                </c:pt>
                <c:pt idx="325">
                  <c:v>3/24/2011</c:v>
                </c:pt>
                <c:pt idx="326">
                  <c:v>4/2/2011</c:v>
                </c:pt>
                <c:pt idx="327">
                  <c:v>4/3/2011</c:v>
                </c:pt>
                <c:pt idx="328">
                  <c:v>4/4/2011</c:v>
                </c:pt>
                <c:pt idx="329">
                  <c:v>4/15/2011</c:v>
                </c:pt>
                <c:pt idx="330">
                  <c:v>4/29/2011</c:v>
                </c:pt>
                <c:pt idx="331">
                  <c:v>5/19/2011</c:v>
                </c:pt>
                <c:pt idx="332">
                  <c:v>5/30/2011</c:v>
                </c:pt>
                <c:pt idx="333">
                  <c:v>5/31/2011</c:v>
                </c:pt>
                <c:pt idx="334">
                  <c:v>6/6/2011</c:v>
                </c:pt>
                <c:pt idx="335">
                  <c:v>6/14/2011</c:v>
                </c:pt>
                <c:pt idx="336">
                  <c:v>6/24/2011</c:v>
                </c:pt>
                <c:pt idx="337">
                  <c:v>7/5/2011</c:v>
                </c:pt>
                <c:pt idx="338">
                  <c:v>7/6/2011</c:v>
                </c:pt>
                <c:pt idx="339">
                  <c:v>7/7/2011</c:v>
                </c:pt>
                <c:pt idx="340">
                  <c:v>7/8/2011</c:v>
                </c:pt>
                <c:pt idx="341">
                  <c:v>7/9/2011</c:v>
                </c:pt>
                <c:pt idx="342">
                  <c:v>7/12/2011</c:v>
                </c:pt>
                <c:pt idx="343">
                  <c:v>7/13/2011</c:v>
                </c:pt>
                <c:pt idx="344">
                  <c:v>7/14/2011</c:v>
                </c:pt>
                <c:pt idx="345">
                  <c:v>7/16/2011</c:v>
                </c:pt>
                <c:pt idx="346">
                  <c:v>7/19/2011</c:v>
                </c:pt>
                <c:pt idx="347">
                  <c:v>7/28/2011</c:v>
                </c:pt>
                <c:pt idx="348">
                  <c:v>8/8/2011</c:v>
                </c:pt>
                <c:pt idx="349">
                  <c:v>8/9/2011</c:v>
                </c:pt>
                <c:pt idx="350">
                  <c:v>8/10/2011</c:v>
                </c:pt>
                <c:pt idx="351">
                  <c:v>8/11/2011</c:v>
                </c:pt>
                <c:pt idx="352">
                  <c:v>8/12/2011</c:v>
                </c:pt>
                <c:pt idx="353">
                  <c:v>8/22/2011</c:v>
                </c:pt>
                <c:pt idx="354">
                  <c:v>8/26/2011</c:v>
                </c:pt>
                <c:pt idx="355">
                  <c:v>9/8/2011</c:v>
                </c:pt>
                <c:pt idx="356">
                  <c:v>9/9/2011</c:v>
                </c:pt>
                <c:pt idx="357">
                  <c:v>9/10/2011</c:v>
                </c:pt>
                <c:pt idx="358">
                  <c:v>9/13/2011</c:v>
                </c:pt>
                <c:pt idx="359">
                  <c:v>9/14/2011</c:v>
                </c:pt>
                <c:pt idx="360">
                  <c:v>9/15/2011</c:v>
                </c:pt>
                <c:pt idx="361">
                  <c:v>9/16/2011</c:v>
                </c:pt>
                <c:pt idx="362">
                  <c:v>9/18/2011</c:v>
                </c:pt>
                <c:pt idx="363">
                  <c:v>9/19/2011</c:v>
                </c:pt>
                <c:pt idx="364">
                  <c:v>9/21/2011</c:v>
                </c:pt>
                <c:pt idx="365">
                  <c:v>9/22/2011</c:v>
                </c:pt>
                <c:pt idx="366">
                  <c:v>9/23/2011</c:v>
                </c:pt>
                <c:pt idx="367">
                  <c:v>9/27/2011</c:v>
                </c:pt>
                <c:pt idx="368">
                  <c:v>9/28/2011</c:v>
                </c:pt>
                <c:pt idx="369">
                  <c:v>9/29/2011</c:v>
                </c:pt>
                <c:pt idx="370">
                  <c:v>10/5/2011</c:v>
                </c:pt>
                <c:pt idx="371">
                  <c:v>10/7/2011</c:v>
                </c:pt>
                <c:pt idx="372">
                  <c:v>10/10/2011</c:v>
                </c:pt>
                <c:pt idx="373">
                  <c:v>10/16/2011</c:v>
                </c:pt>
                <c:pt idx="374">
                  <c:v>10/17/2011</c:v>
                </c:pt>
                <c:pt idx="375">
                  <c:v>10/18/2011</c:v>
                </c:pt>
                <c:pt idx="376">
                  <c:v>10/20/2011</c:v>
                </c:pt>
                <c:pt idx="377">
                  <c:v>10/24/2011</c:v>
                </c:pt>
                <c:pt idx="378">
                  <c:v>11/11/2011</c:v>
                </c:pt>
                <c:pt idx="379">
                  <c:v>11/28/2011</c:v>
                </c:pt>
                <c:pt idx="380">
                  <c:v>12/31/2011</c:v>
                </c:pt>
                <c:pt idx="381">
                  <c:v>1/19/2012</c:v>
                </c:pt>
                <c:pt idx="382">
                  <c:v>1/31/2012</c:v>
                </c:pt>
                <c:pt idx="383">
                  <c:v>2/1/2012</c:v>
                </c:pt>
                <c:pt idx="384">
                  <c:v>2/16/2012</c:v>
                </c:pt>
                <c:pt idx="385">
                  <c:v>2/24/2012</c:v>
                </c:pt>
                <c:pt idx="386">
                  <c:v>2/29/2012</c:v>
                </c:pt>
                <c:pt idx="387">
                  <c:v>3/5/2012</c:v>
                </c:pt>
              </c:strCache>
            </c:strRef>
          </c:cat>
          <c:val>
            <c:numRef>
              <c:f>'commits in time'!$E$2:$E$389</c:f>
              <c:numCache>
                <c:formatCode>General</c:formatCode>
                <c:ptCount val="388"/>
                <c:pt idx="0">
                  <c:v>2</c:v>
                </c:pt>
                <c:pt idx="1">
                  <c:v>2</c:v>
                </c:pt>
                <c:pt idx="2">
                  <c:v>2</c:v>
                </c:pt>
                <c:pt idx="3">
                  <c:v>1</c:v>
                </c:pt>
                <c:pt idx="4">
                  <c:v>1</c:v>
                </c:pt>
                <c:pt idx="5">
                  <c:v>2</c:v>
                </c:pt>
                <c:pt idx="6">
                  <c:v>2</c:v>
                </c:pt>
                <c:pt idx="7">
                  <c:v>1</c:v>
                </c:pt>
                <c:pt idx="8">
                  <c:v>1</c:v>
                </c:pt>
                <c:pt idx="9">
                  <c:v>2</c:v>
                </c:pt>
                <c:pt idx="10">
                  <c:v>1</c:v>
                </c:pt>
                <c:pt idx="11">
                  <c:v>3</c:v>
                </c:pt>
                <c:pt idx="12">
                  <c:v>1</c:v>
                </c:pt>
                <c:pt idx="13">
                  <c:v>3</c:v>
                </c:pt>
                <c:pt idx="14">
                  <c:v>1</c:v>
                </c:pt>
                <c:pt idx="15">
                  <c:v>2</c:v>
                </c:pt>
                <c:pt idx="16">
                  <c:v>1</c:v>
                </c:pt>
                <c:pt idx="17">
                  <c:v>3</c:v>
                </c:pt>
                <c:pt idx="18">
                  <c:v>1</c:v>
                </c:pt>
                <c:pt idx="19">
                  <c:v>1</c:v>
                </c:pt>
                <c:pt idx="20">
                  <c:v>2</c:v>
                </c:pt>
                <c:pt idx="21">
                  <c:v>1</c:v>
                </c:pt>
                <c:pt idx="22">
                  <c:v>1</c:v>
                </c:pt>
                <c:pt idx="23">
                  <c:v>1</c:v>
                </c:pt>
                <c:pt idx="24">
                  <c:v>1</c:v>
                </c:pt>
                <c:pt idx="25">
                  <c:v>1</c:v>
                </c:pt>
                <c:pt idx="26">
                  <c:v>1</c:v>
                </c:pt>
                <c:pt idx="27">
                  <c:v>1</c:v>
                </c:pt>
                <c:pt idx="28">
                  <c:v>1</c:v>
                </c:pt>
                <c:pt idx="29">
                  <c:v>3</c:v>
                </c:pt>
                <c:pt idx="30">
                  <c:v>5</c:v>
                </c:pt>
                <c:pt idx="31">
                  <c:v>4</c:v>
                </c:pt>
                <c:pt idx="32">
                  <c:v>3</c:v>
                </c:pt>
                <c:pt idx="33">
                  <c:v>1</c:v>
                </c:pt>
                <c:pt idx="34">
                  <c:v>1</c:v>
                </c:pt>
                <c:pt idx="35">
                  <c:v>3</c:v>
                </c:pt>
                <c:pt idx="36">
                  <c:v>3</c:v>
                </c:pt>
                <c:pt idx="37">
                  <c:v>2</c:v>
                </c:pt>
                <c:pt idx="38">
                  <c:v>2</c:v>
                </c:pt>
                <c:pt idx="39">
                  <c:v>2</c:v>
                </c:pt>
                <c:pt idx="40">
                  <c:v>2</c:v>
                </c:pt>
                <c:pt idx="41">
                  <c:v>2</c:v>
                </c:pt>
                <c:pt idx="42">
                  <c:v>3</c:v>
                </c:pt>
                <c:pt idx="43">
                  <c:v>2</c:v>
                </c:pt>
                <c:pt idx="44">
                  <c:v>1</c:v>
                </c:pt>
                <c:pt idx="45">
                  <c:v>1</c:v>
                </c:pt>
                <c:pt idx="46">
                  <c:v>1</c:v>
                </c:pt>
                <c:pt idx="47">
                  <c:v>2</c:v>
                </c:pt>
                <c:pt idx="48">
                  <c:v>3</c:v>
                </c:pt>
                <c:pt idx="49">
                  <c:v>3</c:v>
                </c:pt>
                <c:pt idx="50">
                  <c:v>1</c:v>
                </c:pt>
                <c:pt idx="51">
                  <c:v>1</c:v>
                </c:pt>
                <c:pt idx="52">
                  <c:v>1</c:v>
                </c:pt>
                <c:pt idx="53">
                  <c:v>1</c:v>
                </c:pt>
                <c:pt idx="54">
                  <c:v>1</c:v>
                </c:pt>
                <c:pt idx="55">
                  <c:v>3</c:v>
                </c:pt>
                <c:pt idx="56">
                  <c:v>1</c:v>
                </c:pt>
                <c:pt idx="57">
                  <c:v>7</c:v>
                </c:pt>
                <c:pt idx="58">
                  <c:v>3</c:v>
                </c:pt>
                <c:pt idx="59">
                  <c:v>1</c:v>
                </c:pt>
                <c:pt idx="60">
                  <c:v>1</c:v>
                </c:pt>
                <c:pt idx="61">
                  <c:v>1</c:v>
                </c:pt>
                <c:pt idx="62">
                  <c:v>1</c:v>
                </c:pt>
                <c:pt idx="63">
                  <c:v>1</c:v>
                </c:pt>
                <c:pt idx="64">
                  <c:v>1</c:v>
                </c:pt>
                <c:pt idx="65">
                  <c:v>1</c:v>
                </c:pt>
                <c:pt idx="66">
                  <c:v>1</c:v>
                </c:pt>
                <c:pt idx="67">
                  <c:v>1</c:v>
                </c:pt>
                <c:pt idx="68">
                  <c:v>3</c:v>
                </c:pt>
                <c:pt idx="69">
                  <c:v>1</c:v>
                </c:pt>
                <c:pt idx="70">
                  <c:v>1</c:v>
                </c:pt>
                <c:pt idx="71">
                  <c:v>1</c:v>
                </c:pt>
                <c:pt idx="72">
                  <c:v>1</c:v>
                </c:pt>
                <c:pt idx="73">
                  <c:v>1</c:v>
                </c:pt>
                <c:pt idx="74">
                  <c:v>1</c:v>
                </c:pt>
                <c:pt idx="75">
                  <c:v>1</c:v>
                </c:pt>
                <c:pt idx="76">
                  <c:v>1</c:v>
                </c:pt>
                <c:pt idx="77">
                  <c:v>1</c:v>
                </c:pt>
                <c:pt idx="78">
                  <c:v>1</c:v>
                </c:pt>
                <c:pt idx="79">
                  <c:v>1</c:v>
                </c:pt>
                <c:pt idx="80">
                  <c:v>6</c:v>
                </c:pt>
                <c:pt idx="81">
                  <c:v>3</c:v>
                </c:pt>
                <c:pt idx="82">
                  <c:v>3</c:v>
                </c:pt>
                <c:pt idx="83">
                  <c:v>1</c:v>
                </c:pt>
                <c:pt idx="84">
                  <c:v>2</c:v>
                </c:pt>
                <c:pt idx="85">
                  <c:v>7</c:v>
                </c:pt>
                <c:pt idx="86">
                  <c:v>1</c:v>
                </c:pt>
                <c:pt idx="87">
                  <c:v>1</c:v>
                </c:pt>
                <c:pt idx="88">
                  <c:v>1</c:v>
                </c:pt>
                <c:pt idx="89">
                  <c:v>1</c:v>
                </c:pt>
                <c:pt idx="90">
                  <c:v>1</c:v>
                </c:pt>
                <c:pt idx="91">
                  <c:v>1</c:v>
                </c:pt>
                <c:pt idx="92">
                  <c:v>2</c:v>
                </c:pt>
                <c:pt idx="93">
                  <c:v>1</c:v>
                </c:pt>
                <c:pt idx="94">
                  <c:v>1</c:v>
                </c:pt>
                <c:pt idx="95">
                  <c:v>1</c:v>
                </c:pt>
                <c:pt idx="96">
                  <c:v>1</c:v>
                </c:pt>
                <c:pt idx="97">
                  <c:v>2</c:v>
                </c:pt>
                <c:pt idx="98">
                  <c:v>1</c:v>
                </c:pt>
                <c:pt idx="99">
                  <c:v>3</c:v>
                </c:pt>
                <c:pt idx="100">
                  <c:v>1</c:v>
                </c:pt>
                <c:pt idx="101">
                  <c:v>2</c:v>
                </c:pt>
                <c:pt idx="102">
                  <c:v>1</c:v>
                </c:pt>
                <c:pt idx="103">
                  <c:v>1</c:v>
                </c:pt>
                <c:pt idx="104">
                  <c:v>1</c:v>
                </c:pt>
                <c:pt idx="105">
                  <c:v>1</c:v>
                </c:pt>
                <c:pt idx="106">
                  <c:v>2</c:v>
                </c:pt>
                <c:pt idx="107">
                  <c:v>1</c:v>
                </c:pt>
                <c:pt idx="108">
                  <c:v>1</c:v>
                </c:pt>
                <c:pt idx="109">
                  <c:v>4</c:v>
                </c:pt>
                <c:pt idx="110">
                  <c:v>1</c:v>
                </c:pt>
                <c:pt idx="111">
                  <c:v>2</c:v>
                </c:pt>
                <c:pt idx="112">
                  <c:v>1</c:v>
                </c:pt>
                <c:pt idx="113">
                  <c:v>1</c:v>
                </c:pt>
                <c:pt idx="114">
                  <c:v>1</c:v>
                </c:pt>
                <c:pt idx="115">
                  <c:v>1</c:v>
                </c:pt>
                <c:pt idx="116">
                  <c:v>3</c:v>
                </c:pt>
                <c:pt idx="117">
                  <c:v>2</c:v>
                </c:pt>
                <c:pt idx="118">
                  <c:v>1</c:v>
                </c:pt>
                <c:pt idx="119">
                  <c:v>1</c:v>
                </c:pt>
                <c:pt idx="120">
                  <c:v>2</c:v>
                </c:pt>
                <c:pt idx="121">
                  <c:v>1</c:v>
                </c:pt>
                <c:pt idx="122">
                  <c:v>1</c:v>
                </c:pt>
                <c:pt idx="123">
                  <c:v>1</c:v>
                </c:pt>
                <c:pt idx="124">
                  <c:v>1</c:v>
                </c:pt>
                <c:pt idx="125">
                  <c:v>7</c:v>
                </c:pt>
                <c:pt idx="126">
                  <c:v>3</c:v>
                </c:pt>
                <c:pt idx="127">
                  <c:v>1</c:v>
                </c:pt>
                <c:pt idx="128">
                  <c:v>1</c:v>
                </c:pt>
                <c:pt idx="129">
                  <c:v>2</c:v>
                </c:pt>
                <c:pt idx="130">
                  <c:v>1</c:v>
                </c:pt>
                <c:pt idx="131">
                  <c:v>2</c:v>
                </c:pt>
                <c:pt idx="132">
                  <c:v>1</c:v>
                </c:pt>
                <c:pt idx="133">
                  <c:v>2</c:v>
                </c:pt>
                <c:pt idx="134">
                  <c:v>2</c:v>
                </c:pt>
                <c:pt idx="135">
                  <c:v>1</c:v>
                </c:pt>
                <c:pt idx="136">
                  <c:v>2</c:v>
                </c:pt>
                <c:pt idx="137">
                  <c:v>1</c:v>
                </c:pt>
                <c:pt idx="138">
                  <c:v>3</c:v>
                </c:pt>
                <c:pt idx="139">
                  <c:v>4</c:v>
                </c:pt>
                <c:pt idx="140">
                  <c:v>1</c:v>
                </c:pt>
                <c:pt idx="141">
                  <c:v>1</c:v>
                </c:pt>
                <c:pt idx="142">
                  <c:v>4</c:v>
                </c:pt>
                <c:pt idx="143">
                  <c:v>2</c:v>
                </c:pt>
                <c:pt idx="144">
                  <c:v>1</c:v>
                </c:pt>
                <c:pt idx="145">
                  <c:v>1</c:v>
                </c:pt>
                <c:pt idx="146">
                  <c:v>2</c:v>
                </c:pt>
                <c:pt idx="147">
                  <c:v>1</c:v>
                </c:pt>
                <c:pt idx="148">
                  <c:v>3</c:v>
                </c:pt>
                <c:pt idx="149">
                  <c:v>1</c:v>
                </c:pt>
                <c:pt idx="150">
                  <c:v>1</c:v>
                </c:pt>
                <c:pt idx="151">
                  <c:v>1</c:v>
                </c:pt>
                <c:pt idx="152">
                  <c:v>3</c:v>
                </c:pt>
                <c:pt idx="153">
                  <c:v>1</c:v>
                </c:pt>
                <c:pt idx="154">
                  <c:v>2</c:v>
                </c:pt>
                <c:pt idx="155">
                  <c:v>3</c:v>
                </c:pt>
                <c:pt idx="156">
                  <c:v>6</c:v>
                </c:pt>
                <c:pt idx="157">
                  <c:v>2</c:v>
                </c:pt>
                <c:pt idx="158">
                  <c:v>5</c:v>
                </c:pt>
                <c:pt idx="159">
                  <c:v>1</c:v>
                </c:pt>
                <c:pt idx="160">
                  <c:v>1</c:v>
                </c:pt>
                <c:pt idx="161">
                  <c:v>1</c:v>
                </c:pt>
                <c:pt idx="162">
                  <c:v>1</c:v>
                </c:pt>
                <c:pt idx="163">
                  <c:v>2</c:v>
                </c:pt>
                <c:pt idx="164">
                  <c:v>2</c:v>
                </c:pt>
                <c:pt idx="165">
                  <c:v>1</c:v>
                </c:pt>
                <c:pt idx="166">
                  <c:v>4</c:v>
                </c:pt>
                <c:pt idx="167">
                  <c:v>14</c:v>
                </c:pt>
                <c:pt idx="168">
                  <c:v>28</c:v>
                </c:pt>
                <c:pt idx="169">
                  <c:v>4</c:v>
                </c:pt>
                <c:pt idx="170">
                  <c:v>7</c:v>
                </c:pt>
                <c:pt idx="171">
                  <c:v>1</c:v>
                </c:pt>
                <c:pt idx="172">
                  <c:v>3</c:v>
                </c:pt>
                <c:pt idx="173">
                  <c:v>5</c:v>
                </c:pt>
                <c:pt idx="174">
                  <c:v>2</c:v>
                </c:pt>
                <c:pt idx="175">
                  <c:v>3</c:v>
                </c:pt>
                <c:pt idx="176">
                  <c:v>1</c:v>
                </c:pt>
                <c:pt idx="177">
                  <c:v>1</c:v>
                </c:pt>
                <c:pt idx="178">
                  <c:v>6</c:v>
                </c:pt>
                <c:pt idx="179">
                  <c:v>1</c:v>
                </c:pt>
                <c:pt idx="180">
                  <c:v>1</c:v>
                </c:pt>
                <c:pt idx="181">
                  <c:v>4</c:v>
                </c:pt>
                <c:pt idx="182">
                  <c:v>2</c:v>
                </c:pt>
                <c:pt idx="183">
                  <c:v>1</c:v>
                </c:pt>
                <c:pt idx="184">
                  <c:v>1</c:v>
                </c:pt>
                <c:pt idx="185">
                  <c:v>1</c:v>
                </c:pt>
                <c:pt idx="186">
                  <c:v>1</c:v>
                </c:pt>
                <c:pt idx="187">
                  <c:v>2</c:v>
                </c:pt>
                <c:pt idx="188">
                  <c:v>3</c:v>
                </c:pt>
                <c:pt idx="189">
                  <c:v>1</c:v>
                </c:pt>
                <c:pt idx="190">
                  <c:v>3</c:v>
                </c:pt>
                <c:pt idx="191">
                  <c:v>2</c:v>
                </c:pt>
                <c:pt idx="192">
                  <c:v>1</c:v>
                </c:pt>
                <c:pt idx="193">
                  <c:v>4</c:v>
                </c:pt>
                <c:pt idx="194">
                  <c:v>1</c:v>
                </c:pt>
                <c:pt idx="195">
                  <c:v>1</c:v>
                </c:pt>
                <c:pt idx="196">
                  <c:v>3</c:v>
                </c:pt>
                <c:pt idx="197">
                  <c:v>2</c:v>
                </c:pt>
                <c:pt idx="198">
                  <c:v>2</c:v>
                </c:pt>
                <c:pt idx="199">
                  <c:v>3</c:v>
                </c:pt>
                <c:pt idx="200">
                  <c:v>1</c:v>
                </c:pt>
                <c:pt idx="201">
                  <c:v>3</c:v>
                </c:pt>
                <c:pt idx="202">
                  <c:v>6</c:v>
                </c:pt>
                <c:pt idx="203">
                  <c:v>4</c:v>
                </c:pt>
                <c:pt idx="204">
                  <c:v>4</c:v>
                </c:pt>
                <c:pt idx="205">
                  <c:v>8</c:v>
                </c:pt>
                <c:pt idx="206">
                  <c:v>2</c:v>
                </c:pt>
                <c:pt idx="207">
                  <c:v>1</c:v>
                </c:pt>
                <c:pt idx="208">
                  <c:v>1</c:v>
                </c:pt>
                <c:pt idx="209">
                  <c:v>3</c:v>
                </c:pt>
                <c:pt idx="210">
                  <c:v>2</c:v>
                </c:pt>
                <c:pt idx="211">
                  <c:v>3</c:v>
                </c:pt>
                <c:pt idx="212">
                  <c:v>3</c:v>
                </c:pt>
                <c:pt idx="213">
                  <c:v>1</c:v>
                </c:pt>
                <c:pt idx="214">
                  <c:v>2</c:v>
                </c:pt>
                <c:pt idx="215">
                  <c:v>1</c:v>
                </c:pt>
                <c:pt idx="216">
                  <c:v>1</c:v>
                </c:pt>
                <c:pt idx="217">
                  <c:v>2</c:v>
                </c:pt>
                <c:pt idx="218">
                  <c:v>3</c:v>
                </c:pt>
                <c:pt idx="219">
                  <c:v>1</c:v>
                </c:pt>
                <c:pt idx="220">
                  <c:v>1</c:v>
                </c:pt>
                <c:pt idx="221">
                  <c:v>1</c:v>
                </c:pt>
                <c:pt idx="222">
                  <c:v>2</c:v>
                </c:pt>
                <c:pt idx="223">
                  <c:v>2</c:v>
                </c:pt>
                <c:pt idx="224">
                  <c:v>1</c:v>
                </c:pt>
                <c:pt idx="225">
                  <c:v>1</c:v>
                </c:pt>
                <c:pt idx="226">
                  <c:v>1</c:v>
                </c:pt>
                <c:pt idx="227">
                  <c:v>1</c:v>
                </c:pt>
                <c:pt idx="228">
                  <c:v>1</c:v>
                </c:pt>
                <c:pt idx="229">
                  <c:v>2</c:v>
                </c:pt>
                <c:pt idx="230">
                  <c:v>6</c:v>
                </c:pt>
                <c:pt idx="231">
                  <c:v>1</c:v>
                </c:pt>
                <c:pt idx="232">
                  <c:v>1</c:v>
                </c:pt>
                <c:pt idx="233">
                  <c:v>3</c:v>
                </c:pt>
                <c:pt idx="234">
                  <c:v>2</c:v>
                </c:pt>
                <c:pt idx="235">
                  <c:v>1</c:v>
                </c:pt>
                <c:pt idx="236">
                  <c:v>1</c:v>
                </c:pt>
                <c:pt idx="237">
                  <c:v>8</c:v>
                </c:pt>
                <c:pt idx="238">
                  <c:v>5</c:v>
                </c:pt>
                <c:pt idx="239">
                  <c:v>1</c:v>
                </c:pt>
                <c:pt idx="240">
                  <c:v>4</c:v>
                </c:pt>
                <c:pt idx="241">
                  <c:v>13</c:v>
                </c:pt>
                <c:pt idx="242">
                  <c:v>18</c:v>
                </c:pt>
                <c:pt idx="243">
                  <c:v>4</c:v>
                </c:pt>
                <c:pt idx="244">
                  <c:v>3</c:v>
                </c:pt>
                <c:pt idx="245">
                  <c:v>29</c:v>
                </c:pt>
                <c:pt idx="246">
                  <c:v>6</c:v>
                </c:pt>
                <c:pt idx="247">
                  <c:v>1</c:v>
                </c:pt>
                <c:pt idx="248">
                  <c:v>20</c:v>
                </c:pt>
                <c:pt idx="249">
                  <c:v>2</c:v>
                </c:pt>
                <c:pt idx="250">
                  <c:v>2</c:v>
                </c:pt>
                <c:pt idx="251">
                  <c:v>14</c:v>
                </c:pt>
                <c:pt idx="252">
                  <c:v>6</c:v>
                </c:pt>
                <c:pt idx="253">
                  <c:v>12</c:v>
                </c:pt>
                <c:pt idx="254">
                  <c:v>6</c:v>
                </c:pt>
                <c:pt idx="255">
                  <c:v>7</c:v>
                </c:pt>
                <c:pt idx="256">
                  <c:v>4</c:v>
                </c:pt>
                <c:pt idx="257">
                  <c:v>6</c:v>
                </c:pt>
                <c:pt idx="258">
                  <c:v>3</c:v>
                </c:pt>
                <c:pt idx="259">
                  <c:v>1</c:v>
                </c:pt>
                <c:pt idx="260">
                  <c:v>1</c:v>
                </c:pt>
                <c:pt idx="261">
                  <c:v>19</c:v>
                </c:pt>
                <c:pt idx="262">
                  <c:v>2</c:v>
                </c:pt>
                <c:pt idx="263">
                  <c:v>4</c:v>
                </c:pt>
                <c:pt idx="264">
                  <c:v>1</c:v>
                </c:pt>
                <c:pt idx="265">
                  <c:v>1</c:v>
                </c:pt>
                <c:pt idx="266">
                  <c:v>7</c:v>
                </c:pt>
                <c:pt idx="267">
                  <c:v>1</c:v>
                </c:pt>
                <c:pt idx="268">
                  <c:v>1</c:v>
                </c:pt>
                <c:pt idx="269">
                  <c:v>1</c:v>
                </c:pt>
                <c:pt idx="270">
                  <c:v>1</c:v>
                </c:pt>
                <c:pt idx="271">
                  <c:v>2</c:v>
                </c:pt>
                <c:pt idx="272">
                  <c:v>1</c:v>
                </c:pt>
                <c:pt idx="273">
                  <c:v>1</c:v>
                </c:pt>
                <c:pt idx="274">
                  <c:v>5</c:v>
                </c:pt>
                <c:pt idx="275">
                  <c:v>17</c:v>
                </c:pt>
                <c:pt idx="276">
                  <c:v>1</c:v>
                </c:pt>
                <c:pt idx="277">
                  <c:v>2</c:v>
                </c:pt>
                <c:pt idx="278">
                  <c:v>4</c:v>
                </c:pt>
                <c:pt idx="279">
                  <c:v>1</c:v>
                </c:pt>
                <c:pt idx="280">
                  <c:v>1</c:v>
                </c:pt>
                <c:pt idx="281">
                  <c:v>1</c:v>
                </c:pt>
                <c:pt idx="282">
                  <c:v>1</c:v>
                </c:pt>
                <c:pt idx="283">
                  <c:v>3</c:v>
                </c:pt>
                <c:pt idx="284">
                  <c:v>1</c:v>
                </c:pt>
                <c:pt idx="285">
                  <c:v>3</c:v>
                </c:pt>
                <c:pt idx="286">
                  <c:v>2</c:v>
                </c:pt>
                <c:pt idx="287">
                  <c:v>2</c:v>
                </c:pt>
                <c:pt idx="288">
                  <c:v>1</c:v>
                </c:pt>
                <c:pt idx="289">
                  <c:v>3</c:v>
                </c:pt>
                <c:pt idx="290">
                  <c:v>1</c:v>
                </c:pt>
                <c:pt idx="291">
                  <c:v>5</c:v>
                </c:pt>
                <c:pt idx="292">
                  <c:v>2</c:v>
                </c:pt>
                <c:pt idx="293">
                  <c:v>1</c:v>
                </c:pt>
                <c:pt idx="294">
                  <c:v>1</c:v>
                </c:pt>
                <c:pt idx="295">
                  <c:v>2</c:v>
                </c:pt>
                <c:pt idx="296">
                  <c:v>1</c:v>
                </c:pt>
                <c:pt idx="297">
                  <c:v>2</c:v>
                </c:pt>
                <c:pt idx="298">
                  <c:v>9</c:v>
                </c:pt>
                <c:pt idx="299">
                  <c:v>13</c:v>
                </c:pt>
                <c:pt idx="300">
                  <c:v>1</c:v>
                </c:pt>
                <c:pt idx="301">
                  <c:v>1</c:v>
                </c:pt>
                <c:pt idx="302">
                  <c:v>1</c:v>
                </c:pt>
                <c:pt idx="303">
                  <c:v>6</c:v>
                </c:pt>
                <c:pt idx="304">
                  <c:v>2</c:v>
                </c:pt>
                <c:pt idx="305">
                  <c:v>1</c:v>
                </c:pt>
                <c:pt idx="306">
                  <c:v>3</c:v>
                </c:pt>
                <c:pt idx="307">
                  <c:v>1</c:v>
                </c:pt>
                <c:pt idx="308">
                  <c:v>2</c:v>
                </c:pt>
                <c:pt idx="309">
                  <c:v>3</c:v>
                </c:pt>
                <c:pt idx="310">
                  <c:v>3</c:v>
                </c:pt>
                <c:pt idx="311">
                  <c:v>1</c:v>
                </c:pt>
                <c:pt idx="312">
                  <c:v>1</c:v>
                </c:pt>
                <c:pt idx="313">
                  <c:v>1</c:v>
                </c:pt>
                <c:pt idx="314">
                  <c:v>7</c:v>
                </c:pt>
                <c:pt idx="315">
                  <c:v>2</c:v>
                </c:pt>
                <c:pt idx="316">
                  <c:v>1</c:v>
                </c:pt>
                <c:pt idx="317">
                  <c:v>12</c:v>
                </c:pt>
                <c:pt idx="318">
                  <c:v>11</c:v>
                </c:pt>
                <c:pt idx="319">
                  <c:v>6</c:v>
                </c:pt>
                <c:pt idx="320">
                  <c:v>2</c:v>
                </c:pt>
                <c:pt idx="321">
                  <c:v>1</c:v>
                </c:pt>
                <c:pt idx="322">
                  <c:v>1</c:v>
                </c:pt>
                <c:pt idx="323">
                  <c:v>2</c:v>
                </c:pt>
                <c:pt idx="324">
                  <c:v>1</c:v>
                </c:pt>
                <c:pt idx="325">
                  <c:v>1</c:v>
                </c:pt>
                <c:pt idx="326">
                  <c:v>1</c:v>
                </c:pt>
                <c:pt idx="327">
                  <c:v>1</c:v>
                </c:pt>
                <c:pt idx="328">
                  <c:v>1</c:v>
                </c:pt>
                <c:pt idx="329">
                  <c:v>6</c:v>
                </c:pt>
                <c:pt idx="330">
                  <c:v>3</c:v>
                </c:pt>
                <c:pt idx="331">
                  <c:v>1</c:v>
                </c:pt>
                <c:pt idx="332">
                  <c:v>3</c:v>
                </c:pt>
                <c:pt idx="333">
                  <c:v>1</c:v>
                </c:pt>
                <c:pt idx="334">
                  <c:v>1</c:v>
                </c:pt>
                <c:pt idx="335">
                  <c:v>4</c:v>
                </c:pt>
                <c:pt idx="336">
                  <c:v>1</c:v>
                </c:pt>
                <c:pt idx="337">
                  <c:v>1</c:v>
                </c:pt>
                <c:pt idx="338">
                  <c:v>6</c:v>
                </c:pt>
                <c:pt idx="339">
                  <c:v>2</c:v>
                </c:pt>
                <c:pt idx="340">
                  <c:v>2</c:v>
                </c:pt>
                <c:pt idx="341">
                  <c:v>5</c:v>
                </c:pt>
                <c:pt idx="342">
                  <c:v>3</c:v>
                </c:pt>
                <c:pt idx="343">
                  <c:v>4</c:v>
                </c:pt>
                <c:pt idx="344">
                  <c:v>1</c:v>
                </c:pt>
                <c:pt idx="345">
                  <c:v>3</c:v>
                </c:pt>
                <c:pt idx="346">
                  <c:v>1</c:v>
                </c:pt>
                <c:pt idx="347">
                  <c:v>1</c:v>
                </c:pt>
                <c:pt idx="348">
                  <c:v>2</c:v>
                </c:pt>
                <c:pt idx="349">
                  <c:v>5</c:v>
                </c:pt>
                <c:pt idx="350">
                  <c:v>4</c:v>
                </c:pt>
                <c:pt idx="351">
                  <c:v>13</c:v>
                </c:pt>
                <c:pt idx="352">
                  <c:v>1</c:v>
                </c:pt>
                <c:pt idx="353">
                  <c:v>1</c:v>
                </c:pt>
                <c:pt idx="354">
                  <c:v>2</c:v>
                </c:pt>
                <c:pt idx="355">
                  <c:v>7</c:v>
                </c:pt>
                <c:pt idx="356">
                  <c:v>4</c:v>
                </c:pt>
                <c:pt idx="357">
                  <c:v>1</c:v>
                </c:pt>
                <c:pt idx="358">
                  <c:v>6</c:v>
                </c:pt>
                <c:pt idx="359">
                  <c:v>7</c:v>
                </c:pt>
                <c:pt idx="360">
                  <c:v>1</c:v>
                </c:pt>
                <c:pt idx="361">
                  <c:v>2</c:v>
                </c:pt>
                <c:pt idx="362">
                  <c:v>2</c:v>
                </c:pt>
                <c:pt idx="363">
                  <c:v>5</c:v>
                </c:pt>
                <c:pt idx="364">
                  <c:v>1</c:v>
                </c:pt>
                <c:pt idx="365">
                  <c:v>2</c:v>
                </c:pt>
                <c:pt idx="366">
                  <c:v>4</c:v>
                </c:pt>
                <c:pt idx="367">
                  <c:v>1</c:v>
                </c:pt>
                <c:pt idx="368">
                  <c:v>2</c:v>
                </c:pt>
                <c:pt idx="369">
                  <c:v>3</c:v>
                </c:pt>
                <c:pt idx="370">
                  <c:v>1</c:v>
                </c:pt>
                <c:pt idx="371">
                  <c:v>2</c:v>
                </c:pt>
                <c:pt idx="372">
                  <c:v>1</c:v>
                </c:pt>
                <c:pt idx="373">
                  <c:v>1</c:v>
                </c:pt>
                <c:pt idx="374">
                  <c:v>2</c:v>
                </c:pt>
                <c:pt idx="375">
                  <c:v>1</c:v>
                </c:pt>
                <c:pt idx="376">
                  <c:v>1</c:v>
                </c:pt>
                <c:pt idx="377">
                  <c:v>1</c:v>
                </c:pt>
                <c:pt idx="378">
                  <c:v>1</c:v>
                </c:pt>
                <c:pt idx="379">
                  <c:v>1</c:v>
                </c:pt>
                <c:pt idx="380">
                  <c:v>1</c:v>
                </c:pt>
                <c:pt idx="381">
                  <c:v>1</c:v>
                </c:pt>
                <c:pt idx="382">
                  <c:v>3</c:v>
                </c:pt>
                <c:pt idx="383">
                  <c:v>1</c:v>
                </c:pt>
                <c:pt idx="384">
                  <c:v>1</c:v>
                </c:pt>
                <c:pt idx="385">
                  <c:v>1</c:v>
                </c:pt>
                <c:pt idx="386">
                  <c:v>1</c:v>
                </c:pt>
                <c:pt idx="387">
                  <c:v>1</c:v>
                </c:pt>
              </c:numCache>
            </c:numRef>
          </c:val>
          <c:smooth val="0"/>
        </c:ser>
        <c:hiLowLines>
          <c:spPr>
            <a:ln w="0">
              <a:noFill/>
            </a:ln>
          </c:spPr>
        </c:hiLowLines>
        <c:marker val="0"/>
        <c:axId val="20621470"/>
        <c:axId val="52477173"/>
      </c:lineChart>
      <c:catAx>
        <c:axId val="20621470"/>
        <c:scaling>
          <c:orientation val="minMax"/>
        </c:scaling>
        <c:delete val="0"/>
        <c:axPos val="b"/>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477173"/>
        <c:crossesAt val="0"/>
        <c:auto val="1"/>
        <c:lblAlgn val="ctr"/>
        <c:lblOffset val="100"/>
        <c:noMultiLvlLbl val="0"/>
      </c:catAx>
      <c:valAx>
        <c:axId val="52477173"/>
        <c:scaling>
          <c:orientation val="minMax"/>
          <c:max val="3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214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05419521778715"/>
          <c:y val="0.0173160173160173"/>
          <c:w val="0.984378743590972"/>
          <c:h val="0.98268398268398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actorings by release'!$B$1:$B$99</c:f>
              <c:strCache>
                <c:ptCount val="99"/>
                <c:pt idx="0">
                  <c:v>12/9/2000</c:v>
                </c:pt>
                <c:pt idx="1">
                  <c:v>1/9/2001</c:v>
                </c:pt>
                <c:pt idx="2">
                  <c:v>1/10/2001</c:v>
                </c:pt>
                <c:pt idx="3">
                  <c:v>4/1/2001</c:v>
                </c:pt>
                <c:pt idx="4">
                  <c:v>4/7/2001</c:v>
                </c:pt>
                <c:pt idx="5">
                  <c:v>10/20/2001</c:v>
                </c:pt>
                <c:pt idx="6">
                  <c:v>10/22/2001</c:v>
                </c:pt>
                <c:pt idx="7">
                  <c:v>11/1/2001</c:v>
                </c:pt>
                <c:pt idx="8">
                  <c:v>11/10/2001</c:v>
                </c:pt>
                <c:pt idx="9">
                  <c:v>3/29/2002</c:v>
                </c:pt>
                <c:pt idx="10">
                  <c:v>4/9/2002</c:v>
                </c:pt>
                <c:pt idx="11">
                  <c:v>4/12/2002</c:v>
                </c:pt>
                <c:pt idx="12">
                  <c:v>6/25/2002</c:v>
                </c:pt>
                <c:pt idx="13">
                  <c:v>8/23/2002</c:v>
                </c:pt>
                <c:pt idx="14">
                  <c:v>8/30/2002</c:v>
                </c:pt>
                <c:pt idx="15">
                  <c:v>8/31/2002</c:v>
                </c:pt>
                <c:pt idx="16">
                  <c:v>2/10/2004</c:v>
                </c:pt>
                <c:pt idx="17">
                  <c:v>3/16/2006</c:v>
                </c:pt>
                <c:pt idx="18">
                  <c:v>4/27/2006</c:v>
                </c:pt>
                <c:pt idx="19">
                  <c:v>12/27/2006</c:v>
                </c:pt>
                <c:pt idx="20">
                  <c:v>12/27/2006</c:v>
                </c:pt>
                <c:pt idx="21">
                  <c:v>2/8/2007</c:v>
                </c:pt>
                <c:pt idx="22">
                  <c:v>3/2/2007</c:v>
                </c:pt>
                <c:pt idx="23">
                  <c:v>3/20/2007</c:v>
                </c:pt>
                <c:pt idx="24">
                  <c:v>7/12/2007</c:v>
                </c:pt>
                <c:pt idx="25">
                  <c:v>7/19/2007</c:v>
                </c:pt>
                <c:pt idx="26">
                  <c:v>7/20/2007</c:v>
                </c:pt>
                <c:pt idx="27">
                  <c:v>8/6/2007</c:v>
                </c:pt>
                <c:pt idx="28">
                  <c:v>8/15/2007</c:v>
                </c:pt>
                <c:pt idx="29">
                  <c:v>8/20/2007</c:v>
                </c:pt>
                <c:pt idx="30">
                  <c:v>9/4/2007</c:v>
                </c:pt>
                <c:pt idx="31">
                  <c:v>9/28/2007</c:v>
                </c:pt>
                <c:pt idx="32">
                  <c:v>10/3/2007</c:v>
                </c:pt>
                <c:pt idx="33">
                  <c:v>10/8/2007</c:v>
                </c:pt>
                <c:pt idx="34">
                  <c:v>10/8/2007</c:v>
                </c:pt>
                <c:pt idx="35">
                  <c:v>10/9/2007</c:v>
                </c:pt>
                <c:pt idx="36">
                  <c:v>10/9/2007</c:v>
                </c:pt>
                <c:pt idx="37">
                  <c:v>10/9/2007</c:v>
                </c:pt>
                <c:pt idx="38">
                  <c:v>10/10/2007</c:v>
                </c:pt>
                <c:pt idx="39">
                  <c:v>10/12/2007</c:v>
                </c:pt>
                <c:pt idx="40">
                  <c:v>10/12/2007</c:v>
                </c:pt>
                <c:pt idx="41">
                  <c:v>11/7/2007</c:v>
                </c:pt>
                <c:pt idx="42">
                  <c:v>11/14/2007</c:v>
                </c:pt>
                <c:pt idx="43">
                  <c:v>11/26/2007</c:v>
                </c:pt>
                <c:pt idx="44">
                  <c:v>12/7/2007</c:v>
                </c:pt>
                <c:pt idx="45">
                  <c:v>1/9/2008</c:v>
                </c:pt>
                <c:pt idx="46">
                  <c:v>1/9/2008</c:v>
                </c:pt>
                <c:pt idx="47">
                  <c:v>2/5/2008</c:v>
                </c:pt>
                <c:pt idx="48">
                  <c:v>2/14/2008</c:v>
                </c:pt>
                <c:pt idx="49">
                  <c:v>3/18/2008</c:v>
                </c:pt>
                <c:pt idx="50">
                  <c:v>3/20/2008</c:v>
                </c:pt>
                <c:pt idx="51">
                  <c:v>4/7/2008</c:v>
                </c:pt>
                <c:pt idx="52">
                  <c:v>5/6/2008</c:v>
                </c:pt>
                <c:pt idx="53">
                  <c:v>5/13/2008</c:v>
                </c:pt>
                <c:pt idx="54">
                  <c:v>6/26/2008</c:v>
                </c:pt>
                <c:pt idx="55">
                  <c:v>7/1/2008</c:v>
                </c:pt>
                <c:pt idx="56">
                  <c:v>7/15/2008</c:v>
                </c:pt>
                <c:pt idx="57">
                  <c:v>7/22/2008</c:v>
                </c:pt>
                <c:pt idx="58">
                  <c:v>7/22/2008</c:v>
                </c:pt>
                <c:pt idx="59">
                  <c:v>7/29/2008</c:v>
                </c:pt>
                <c:pt idx="60">
                  <c:v>7/30/2008</c:v>
                </c:pt>
                <c:pt idx="61">
                  <c:v>7/31/2008</c:v>
                </c:pt>
                <c:pt idx="62">
                  <c:v>8/1/2008</c:v>
                </c:pt>
                <c:pt idx="63">
                  <c:v>8/11/2008</c:v>
                </c:pt>
                <c:pt idx="64">
                  <c:v>9/9/2008</c:v>
                </c:pt>
                <c:pt idx="65">
                  <c:v>10/17/2008</c:v>
                </c:pt>
                <c:pt idx="66">
                  <c:v>10/30/2008</c:v>
                </c:pt>
                <c:pt idx="67">
                  <c:v>11/18/2008</c:v>
                </c:pt>
                <c:pt idx="68">
                  <c:v>11/18/2008</c:v>
                </c:pt>
                <c:pt idx="69">
                  <c:v>12/20/2008</c:v>
                </c:pt>
                <c:pt idx="70">
                  <c:v>3/2/2009</c:v>
                </c:pt>
                <c:pt idx="71">
                  <c:v>4/30/2009</c:v>
                </c:pt>
                <c:pt idx="72">
                  <c:v>5/11/2009</c:v>
                </c:pt>
                <c:pt idx="73">
                  <c:v>5/11/2009</c:v>
                </c:pt>
                <c:pt idx="74">
                  <c:v>5/26/2009</c:v>
                </c:pt>
                <c:pt idx="75">
                  <c:v>6/1/2009</c:v>
                </c:pt>
                <c:pt idx="76">
                  <c:v>6/30/2009</c:v>
                </c:pt>
                <c:pt idx="77">
                  <c:v>7/15/2009</c:v>
                </c:pt>
                <c:pt idx="78">
                  <c:v>7/15/2009</c:v>
                </c:pt>
                <c:pt idx="79">
                  <c:v>7/20/2009</c:v>
                </c:pt>
                <c:pt idx="80">
                  <c:v>10/19/2009</c:v>
                </c:pt>
                <c:pt idx="81">
                  <c:v>10/19/2009</c:v>
                </c:pt>
                <c:pt idx="82">
                  <c:v>10/19/2009</c:v>
                </c:pt>
                <c:pt idx="83">
                  <c:v>12/18/2009</c:v>
                </c:pt>
                <c:pt idx="84">
                  <c:v>12/22/2009</c:v>
                </c:pt>
                <c:pt idx="85">
                  <c:v>2/8/2010</c:v>
                </c:pt>
                <c:pt idx="86">
                  <c:v>3/9/2010</c:v>
                </c:pt>
                <c:pt idx="87">
                  <c:v>4/8/2010</c:v>
                </c:pt>
                <c:pt idx="88">
                  <c:v>5/19/2010</c:v>
                </c:pt>
                <c:pt idx="89">
                  <c:v>10/12/2010</c:v>
                </c:pt>
                <c:pt idx="90">
                  <c:v>10/25/2010</c:v>
                </c:pt>
                <c:pt idx="91">
                  <c:v>11/9/2010</c:v>
                </c:pt>
                <c:pt idx="92">
                  <c:v>11/9/2010</c:v>
                </c:pt>
                <c:pt idx="93">
                  <c:v>4/29/2011</c:v>
                </c:pt>
                <c:pt idx="94">
                  <c:v>7/13/2011</c:v>
                </c:pt>
                <c:pt idx="95">
                  <c:v>7/14/2011</c:v>
                </c:pt>
                <c:pt idx="96">
                  <c:v>9/14/2011</c:v>
                </c:pt>
                <c:pt idx="97">
                  <c:v>9/18/2011</c:v>
                </c:pt>
                <c:pt idx="98">
                  <c:v>10/17/2011</c:v>
                </c:pt>
              </c:strCache>
            </c:strRef>
          </c:cat>
          <c:val>
            <c:numRef>
              <c:f>'refactorings by release'!$C$1:$C$99</c:f>
              <c:numCache>
                <c:formatCode>General</c:formatCode>
                <c:ptCount val="99"/>
                <c:pt idx="0">
                  <c:v>1</c:v>
                </c:pt>
                <c:pt idx="1">
                  <c:v>1</c:v>
                </c:pt>
                <c:pt idx="2">
                  <c:v>1</c:v>
                </c:pt>
                <c:pt idx="3">
                  <c:v>3</c:v>
                </c:pt>
                <c:pt idx="4">
                  <c:v>1</c:v>
                </c:pt>
                <c:pt idx="5">
                  <c:v>12</c:v>
                </c:pt>
                <c:pt idx="6">
                  <c:v>1</c:v>
                </c:pt>
                <c:pt idx="7">
                  <c:v>1</c:v>
                </c:pt>
                <c:pt idx="8">
                  <c:v>25</c:v>
                </c:pt>
                <c:pt idx="9">
                  <c:v>4</c:v>
                </c:pt>
                <c:pt idx="10">
                  <c:v>1</c:v>
                </c:pt>
                <c:pt idx="11">
                  <c:v>3</c:v>
                </c:pt>
                <c:pt idx="12">
                  <c:v>9</c:v>
                </c:pt>
                <c:pt idx="13">
                  <c:v>2</c:v>
                </c:pt>
                <c:pt idx="14">
                  <c:v>1</c:v>
                </c:pt>
                <c:pt idx="15">
                  <c:v>1</c:v>
                </c:pt>
                <c:pt idx="16">
                  <c:v>2</c:v>
                </c:pt>
                <c:pt idx="17">
                  <c:v>1</c:v>
                </c:pt>
                <c:pt idx="18">
                  <c:v>1</c:v>
                </c:pt>
                <c:pt idx="19">
                  <c:v>2</c:v>
                </c:pt>
                <c:pt idx="20">
                  <c:v>1</c:v>
                </c:pt>
                <c:pt idx="21">
                  <c:v>1</c:v>
                </c:pt>
                <c:pt idx="22">
                  <c:v>1</c:v>
                </c:pt>
                <c:pt idx="23">
                  <c:v>5</c:v>
                </c:pt>
                <c:pt idx="24">
                  <c:v>23</c:v>
                </c:pt>
                <c:pt idx="25">
                  <c:v>16</c:v>
                </c:pt>
                <c:pt idx="26">
                  <c:v>1</c:v>
                </c:pt>
                <c:pt idx="27">
                  <c:v>1</c:v>
                </c:pt>
                <c:pt idx="28">
                  <c:v>2</c:v>
                </c:pt>
                <c:pt idx="29">
                  <c:v>58</c:v>
                </c:pt>
                <c:pt idx="30">
                  <c:v>15</c:v>
                </c:pt>
                <c:pt idx="31">
                  <c:v>1</c:v>
                </c:pt>
                <c:pt idx="32">
                  <c:v>2</c:v>
                </c:pt>
                <c:pt idx="33">
                  <c:v>4</c:v>
                </c:pt>
                <c:pt idx="34">
                  <c:v>7</c:v>
                </c:pt>
                <c:pt idx="35">
                  <c:v>1</c:v>
                </c:pt>
                <c:pt idx="36">
                  <c:v>1</c:v>
                </c:pt>
                <c:pt idx="37">
                  <c:v>1</c:v>
                </c:pt>
                <c:pt idx="38">
                  <c:v>1</c:v>
                </c:pt>
                <c:pt idx="39">
                  <c:v>3</c:v>
                </c:pt>
                <c:pt idx="40">
                  <c:v>1</c:v>
                </c:pt>
                <c:pt idx="41">
                  <c:v>2</c:v>
                </c:pt>
                <c:pt idx="42">
                  <c:v>1</c:v>
                </c:pt>
                <c:pt idx="43">
                  <c:v>10</c:v>
                </c:pt>
                <c:pt idx="44">
                  <c:v>2</c:v>
                </c:pt>
                <c:pt idx="45">
                  <c:v>1</c:v>
                </c:pt>
                <c:pt idx="46">
                  <c:v>2</c:v>
                </c:pt>
                <c:pt idx="47">
                  <c:v>1</c:v>
                </c:pt>
                <c:pt idx="48">
                  <c:v>1</c:v>
                </c:pt>
                <c:pt idx="49">
                  <c:v>1</c:v>
                </c:pt>
                <c:pt idx="50">
                  <c:v>1</c:v>
                </c:pt>
                <c:pt idx="51">
                  <c:v>10</c:v>
                </c:pt>
                <c:pt idx="52">
                  <c:v>1</c:v>
                </c:pt>
                <c:pt idx="53">
                  <c:v>1</c:v>
                </c:pt>
                <c:pt idx="54">
                  <c:v>6</c:v>
                </c:pt>
                <c:pt idx="55">
                  <c:v>10</c:v>
                </c:pt>
                <c:pt idx="56">
                  <c:v>1</c:v>
                </c:pt>
                <c:pt idx="57">
                  <c:v>1</c:v>
                </c:pt>
                <c:pt idx="58">
                  <c:v>4</c:v>
                </c:pt>
                <c:pt idx="59">
                  <c:v>2</c:v>
                </c:pt>
                <c:pt idx="60">
                  <c:v>6</c:v>
                </c:pt>
                <c:pt idx="61">
                  <c:v>1</c:v>
                </c:pt>
                <c:pt idx="62">
                  <c:v>2</c:v>
                </c:pt>
                <c:pt idx="63">
                  <c:v>1</c:v>
                </c:pt>
                <c:pt idx="64">
                  <c:v>3</c:v>
                </c:pt>
                <c:pt idx="65">
                  <c:v>2</c:v>
                </c:pt>
                <c:pt idx="66">
                  <c:v>2</c:v>
                </c:pt>
                <c:pt idx="67">
                  <c:v>1</c:v>
                </c:pt>
                <c:pt idx="68">
                  <c:v>9</c:v>
                </c:pt>
                <c:pt idx="69">
                  <c:v>1</c:v>
                </c:pt>
                <c:pt idx="70">
                  <c:v>2</c:v>
                </c:pt>
                <c:pt idx="71">
                  <c:v>1</c:v>
                </c:pt>
                <c:pt idx="72">
                  <c:v>2</c:v>
                </c:pt>
                <c:pt idx="73">
                  <c:v>2</c:v>
                </c:pt>
                <c:pt idx="74">
                  <c:v>1</c:v>
                </c:pt>
                <c:pt idx="75">
                  <c:v>3</c:v>
                </c:pt>
                <c:pt idx="76">
                  <c:v>2</c:v>
                </c:pt>
                <c:pt idx="77">
                  <c:v>23</c:v>
                </c:pt>
                <c:pt idx="78">
                  <c:v>9</c:v>
                </c:pt>
                <c:pt idx="79">
                  <c:v>2</c:v>
                </c:pt>
                <c:pt idx="80">
                  <c:v>1</c:v>
                </c:pt>
                <c:pt idx="81">
                  <c:v>3</c:v>
                </c:pt>
                <c:pt idx="82">
                  <c:v>1</c:v>
                </c:pt>
                <c:pt idx="83">
                  <c:v>1</c:v>
                </c:pt>
                <c:pt idx="84">
                  <c:v>1</c:v>
                </c:pt>
                <c:pt idx="85">
                  <c:v>1</c:v>
                </c:pt>
                <c:pt idx="86">
                  <c:v>1</c:v>
                </c:pt>
                <c:pt idx="87">
                  <c:v>1</c:v>
                </c:pt>
                <c:pt idx="88">
                  <c:v>1</c:v>
                </c:pt>
                <c:pt idx="89">
                  <c:v>3</c:v>
                </c:pt>
                <c:pt idx="90">
                  <c:v>1</c:v>
                </c:pt>
                <c:pt idx="91">
                  <c:v>5</c:v>
                </c:pt>
                <c:pt idx="92">
                  <c:v>1</c:v>
                </c:pt>
                <c:pt idx="93">
                  <c:v>1</c:v>
                </c:pt>
                <c:pt idx="94">
                  <c:v>1</c:v>
                </c:pt>
                <c:pt idx="95">
                  <c:v>5</c:v>
                </c:pt>
                <c:pt idx="96">
                  <c:v>1</c:v>
                </c:pt>
                <c:pt idx="97">
                  <c:v>1</c:v>
                </c:pt>
                <c:pt idx="98">
                  <c:v>1</c:v>
                </c:pt>
              </c:numCache>
            </c:numRef>
          </c:val>
          <c:smooth val="0"/>
        </c:ser>
        <c:hiLowLines>
          <c:spPr>
            <a:ln w="0">
              <a:noFill/>
            </a:ln>
          </c:spPr>
        </c:hiLowLines>
        <c:marker val="0"/>
        <c:axId val="82395534"/>
        <c:axId val="52019478"/>
      </c:lineChart>
      <c:catAx>
        <c:axId val="82395534"/>
        <c:scaling>
          <c:orientation val="minMax"/>
          <c:max val="40973"/>
          <c:min val="36863"/>
        </c:scaling>
        <c:delete val="0"/>
        <c:axPos val="b"/>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019478"/>
        <c:crossesAt val="0"/>
        <c:auto val="1"/>
        <c:lblAlgn val="ctr"/>
        <c:lblOffset val="100"/>
        <c:noMultiLvlLbl val="0"/>
      </c:catAx>
      <c:valAx>
        <c:axId val="52019478"/>
        <c:scaling>
          <c:orientation val="minMax"/>
          <c:max val="6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955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ded tests</a:t>
            </a:r>
          </a:p>
        </c:rich>
      </c:tx>
      <c:layout>
        <c:manualLayout>
          <c:xMode val="edge"/>
          <c:yMode val="edge"/>
          <c:x val="0.454332440703902"/>
          <c:y val="0.0430446194225722"/>
        </c:manualLayout>
      </c:layout>
      <c:overlay val="0"/>
      <c:spPr>
        <a:noFill/>
        <a:ln w="0">
          <a:noFill/>
        </a:ln>
      </c:spPr>
    </c:title>
    <c:autoTitleDeleted val="0"/>
    <c:plotArea>
      <c:layout>
        <c:manualLayout>
          <c:xMode val="edge"/>
          <c:yMode val="edge"/>
          <c:x val="0.00102811782708493"/>
          <c:y val="0.159186351706037"/>
          <c:w val="0.984386954858455"/>
          <c:h val="0.840813648293963"/>
        </c:manualLayout>
      </c:layout>
      <c:lineChart>
        <c:grouping val="standard"/>
        <c:varyColors val="0"/>
        <c:ser>
          <c:idx val="0"/>
          <c:order val="0"/>
          <c:tx>
            <c:strRef>
              <c:f>'test code in time'!$B$1</c:f>
              <c:strCache>
                <c:ptCount val="1"/>
                <c:pt idx="0">
                  <c:v>#Added test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de in time'!$A$2:$A$1017</c:f>
              <c:strCache>
                <c:ptCount val="1016"/>
                <c:pt idx="0">
                  <c:v>12/3/2000</c:v>
                </c:pt>
                <c:pt idx="1">
                  <c:v>12/9/2000</c:v>
                </c:pt>
                <c:pt idx="2">
                  <c:v>12/11/2000</c:v>
                </c:pt>
                <c:pt idx="3">
                  <c:v>1/9/2001</c:v>
                </c:pt>
                <c:pt idx="4">
                  <c:v>1/10/2001</c:v>
                </c:pt>
                <c:pt idx="5">
                  <c:v>1/16/2001</c:v>
                </c:pt>
                <c:pt idx="6">
                  <c:v>1/17/2001</c:v>
                </c:pt>
                <c:pt idx="7">
                  <c:v>4/1/2001</c:v>
                </c:pt>
                <c:pt idx="8">
                  <c:v>4/7/2001</c:v>
                </c:pt>
                <c:pt idx="9">
                  <c:v>5/21/2001</c:v>
                </c:pt>
                <c:pt idx="10">
                  <c:v>7/8/2001</c:v>
                </c:pt>
                <c:pt idx="11">
                  <c:v>7/9/2001</c:v>
                </c:pt>
                <c:pt idx="12">
                  <c:v>10/2/2001</c:v>
                </c:pt>
                <c:pt idx="13">
                  <c:v>10/19/2001</c:v>
                </c:pt>
                <c:pt idx="14">
                  <c:v>10/20/2001</c:v>
                </c:pt>
                <c:pt idx="15">
                  <c:v>10/21/2001</c:v>
                </c:pt>
                <c:pt idx="16">
                  <c:v>10/22/2001</c:v>
                </c:pt>
                <c:pt idx="17">
                  <c:v>10/23/2001</c:v>
                </c:pt>
                <c:pt idx="18">
                  <c:v>10/24/2001</c:v>
                </c:pt>
                <c:pt idx="19">
                  <c:v>10/27/2001</c:v>
                </c:pt>
                <c:pt idx="20">
                  <c:v>10/29/2001</c:v>
                </c:pt>
                <c:pt idx="21">
                  <c:v>10/30/2001</c:v>
                </c:pt>
                <c:pt idx="22">
                  <c:v>10/31/2001</c:v>
                </c:pt>
                <c:pt idx="23">
                  <c:v>11/1/2001</c:v>
                </c:pt>
                <c:pt idx="24">
                  <c:v>11/3/2001</c:v>
                </c:pt>
                <c:pt idx="25">
                  <c:v>11/10/2001</c:v>
                </c:pt>
                <c:pt idx="26">
                  <c:v>11/11/2001</c:v>
                </c:pt>
                <c:pt idx="27">
                  <c:v>12/23/2001</c:v>
                </c:pt>
                <c:pt idx="28">
                  <c:v>1/7/2002</c:v>
                </c:pt>
                <c:pt idx="29">
                  <c:v>1/16/2002</c:v>
                </c:pt>
                <c:pt idx="30">
                  <c:v>2/5/2002</c:v>
                </c:pt>
                <c:pt idx="31">
                  <c:v>2/6/2002</c:v>
                </c:pt>
                <c:pt idx="32">
                  <c:v>2/14/2002</c:v>
                </c:pt>
                <c:pt idx="33">
                  <c:v>3/28/2002</c:v>
                </c:pt>
                <c:pt idx="34">
                  <c:v>3/29/2002</c:v>
                </c:pt>
                <c:pt idx="35">
                  <c:v>3/30/2002</c:v>
                </c:pt>
                <c:pt idx="36">
                  <c:v>3/31/2002</c:v>
                </c:pt>
                <c:pt idx="37">
                  <c:v>4/1/2002</c:v>
                </c:pt>
                <c:pt idx="38">
                  <c:v>4/7/2002</c:v>
                </c:pt>
                <c:pt idx="39">
                  <c:v>4/8/2002</c:v>
                </c:pt>
                <c:pt idx="40">
                  <c:v>4/9/2002</c:v>
                </c:pt>
                <c:pt idx="41">
                  <c:v>4/10/2002</c:v>
                </c:pt>
                <c:pt idx="42">
                  <c:v>4/12/2002</c:v>
                </c:pt>
                <c:pt idx="43">
                  <c:v>4/26/2002</c:v>
                </c:pt>
                <c:pt idx="44">
                  <c:v>6/14/2002</c:v>
                </c:pt>
                <c:pt idx="45">
                  <c:v>6/18/2002</c:v>
                </c:pt>
                <c:pt idx="46">
                  <c:v>6/20/2002</c:v>
                </c:pt>
                <c:pt idx="47">
                  <c:v>6/21/2002</c:v>
                </c:pt>
                <c:pt idx="48">
                  <c:v>6/24/2002</c:v>
                </c:pt>
                <c:pt idx="49">
                  <c:v>6/25/2002</c:v>
                </c:pt>
                <c:pt idx="50">
                  <c:v>6/26/2002</c:v>
                </c:pt>
                <c:pt idx="51">
                  <c:v>6/27/2002</c:v>
                </c:pt>
                <c:pt idx="52">
                  <c:v>7/24/2002</c:v>
                </c:pt>
                <c:pt idx="53">
                  <c:v>8/19/2002</c:v>
                </c:pt>
                <c:pt idx="54">
                  <c:v>8/22/2002</c:v>
                </c:pt>
                <c:pt idx="55">
                  <c:v>8/23/2002</c:v>
                </c:pt>
                <c:pt idx="56">
                  <c:v>8/30/2002</c:v>
                </c:pt>
                <c:pt idx="57">
                  <c:v>8/31/2002</c:v>
                </c:pt>
                <c:pt idx="58">
                  <c:v>9/1/2002</c:v>
                </c:pt>
                <c:pt idx="59">
                  <c:v>9/2/2002</c:v>
                </c:pt>
                <c:pt idx="60">
                  <c:v>11/13/2002</c:v>
                </c:pt>
                <c:pt idx="61">
                  <c:v>12/18/2002</c:v>
                </c:pt>
                <c:pt idx="62">
                  <c:v>1/28/2003</c:v>
                </c:pt>
                <c:pt idx="63">
                  <c:v>2/28/2003</c:v>
                </c:pt>
                <c:pt idx="64">
                  <c:v>3/20/2003</c:v>
                </c:pt>
                <c:pt idx="65">
                  <c:v>4/22/2003</c:v>
                </c:pt>
                <c:pt idx="66">
                  <c:v>5/25/2003</c:v>
                </c:pt>
                <c:pt idx="67">
                  <c:v>12/10/2003</c:v>
                </c:pt>
                <c:pt idx="68">
                  <c:v>12/20/2003</c:v>
                </c:pt>
                <c:pt idx="69">
                  <c:v>12/24/2003</c:v>
                </c:pt>
                <c:pt idx="70">
                  <c:v>2/10/2004</c:v>
                </c:pt>
                <c:pt idx="71">
                  <c:v>6/1/2004</c:v>
                </c:pt>
                <c:pt idx="72">
                  <c:v>9/1/2004</c:v>
                </c:pt>
                <c:pt idx="73">
                  <c:v>9/3/2004</c:v>
                </c:pt>
                <c:pt idx="74">
                  <c:v>9/9/2004</c:v>
                </c:pt>
                <c:pt idx="75">
                  <c:v>9/10/2004</c:v>
                </c:pt>
                <c:pt idx="76">
                  <c:v>9/11/2004</c:v>
                </c:pt>
                <c:pt idx="77">
                  <c:v>9/17/2004</c:v>
                </c:pt>
                <c:pt idx="78">
                  <c:v>9/23/2004</c:v>
                </c:pt>
                <c:pt idx="79">
                  <c:v>10/11/2004</c:v>
                </c:pt>
                <c:pt idx="80">
                  <c:v>10/22/2004</c:v>
                </c:pt>
                <c:pt idx="81">
                  <c:v>10/23/2004</c:v>
                </c:pt>
                <c:pt idx="82">
                  <c:v>10/24/2004</c:v>
                </c:pt>
                <c:pt idx="83">
                  <c:v>10/28/2004</c:v>
                </c:pt>
                <c:pt idx="84">
                  <c:v>11/12/2004</c:v>
                </c:pt>
                <c:pt idx="85">
                  <c:v>11/17/2004</c:v>
                </c:pt>
                <c:pt idx="86">
                  <c:v>12/27/2004</c:v>
                </c:pt>
                <c:pt idx="87">
                  <c:v>12/28/2004</c:v>
                </c:pt>
                <c:pt idx="88">
                  <c:v>2/15/2006</c:v>
                </c:pt>
                <c:pt idx="89">
                  <c:v>2/16/2006</c:v>
                </c:pt>
                <c:pt idx="90">
                  <c:v>2/17/2006</c:v>
                </c:pt>
                <c:pt idx="91">
                  <c:v>2/19/2006</c:v>
                </c:pt>
                <c:pt idx="92">
                  <c:v>2/20/2006</c:v>
                </c:pt>
                <c:pt idx="93">
                  <c:v>2/23/2006</c:v>
                </c:pt>
                <c:pt idx="94">
                  <c:v>2/27/2006</c:v>
                </c:pt>
                <c:pt idx="95">
                  <c:v>3/8/2006</c:v>
                </c:pt>
                <c:pt idx="96">
                  <c:v>3/9/2006</c:v>
                </c:pt>
                <c:pt idx="97">
                  <c:v>3/14/2006</c:v>
                </c:pt>
                <c:pt idx="98">
                  <c:v>3/15/2006</c:v>
                </c:pt>
                <c:pt idx="99">
                  <c:v>3/16/2006</c:v>
                </c:pt>
                <c:pt idx="100">
                  <c:v>3/22/2006</c:v>
                </c:pt>
                <c:pt idx="101">
                  <c:v>4/27/2006</c:v>
                </c:pt>
                <c:pt idx="102">
                  <c:v>5/30/2006</c:v>
                </c:pt>
                <c:pt idx="103">
                  <c:v>6/1/2006</c:v>
                </c:pt>
                <c:pt idx="104">
                  <c:v>6/23/2006</c:v>
                </c:pt>
                <c:pt idx="105">
                  <c:v>6/28/2006</c:v>
                </c:pt>
                <c:pt idx="106">
                  <c:v>6/29/2006</c:v>
                </c:pt>
                <c:pt idx="107">
                  <c:v>7/20/2006</c:v>
                </c:pt>
                <c:pt idx="108">
                  <c:v>8/3/2006</c:v>
                </c:pt>
                <c:pt idx="109">
                  <c:v>8/25/2006</c:v>
                </c:pt>
                <c:pt idx="110">
                  <c:v>9/29/2006</c:v>
                </c:pt>
                <c:pt idx="111">
                  <c:v>10/4/2006</c:v>
                </c:pt>
                <c:pt idx="112">
                  <c:v>11/2/2006</c:v>
                </c:pt>
                <c:pt idx="113">
                  <c:v>11/16/2006</c:v>
                </c:pt>
                <c:pt idx="114">
                  <c:v>11/17/2006</c:v>
                </c:pt>
                <c:pt idx="115">
                  <c:v>11/20/2006</c:v>
                </c:pt>
                <c:pt idx="116">
                  <c:v>11/21/2006</c:v>
                </c:pt>
                <c:pt idx="117">
                  <c:v>11/30/2006</c:v>
                </c:pt>
                <c:pt idx="118">
                  <c:v>12/5/2006</c:v>
                </c:pt>
                <c:pt idx="119">
                  <c:v>12/12/2006</c:v>
                </c:pt>
                <c:pt idx="120">
                  <c:v>12/27/2006</c:v>
                </c:pt>
                <c:pt idx="121">
                  <c:v>1/24/2007</c:v>
                </c:pt>
                <c:pt idx="122">
                  <c:v>1/26/2007</c:v>
                </c:pt>
                <c:pt idx="123">
                  <c:v>2/7/2007</c:v>
                </c:pt>
                <c:pt idx="124">
                  <c:v>2/8/2007</c:v>
                </c:pt>
                <c:pt idx="125">
                  <c:v>2/21/2007</c:v>
                </c:pt>
                <c:pt idx="126">
                  <c:v>2/27/2007</c:v>
                </c:pt>
                <c:pt idx="127">
                  <c:v>3/2/2007</c:v>
                </c:pt>
                <c:pt idx="128">
                  <c:v>3/4/2007</c:v>
                </c:pt>
                <c:pt idx="129">
                  <c:v>3/7/2007</c:v>
                </c:pt>
                <c:pt idx="130">
                  <c:v>3/10/2007</c:v>
                </c:pt>
                <c:pt idx="131">
                  <c:v>3/20/2007</c:v>
                </c:pt>
                <c:pt idx="132">
                  <c:v>3/22/2007</c:v>
                </c:pt>
                <c:pt idx="133">
                  <c:v>4/26/2007</c:v>
                </c:pt>
                <c:pt idx="134">
                  <c:v>5/8/2007</c:v>
                </c:pt>
                <c:pt idx="135">
                  <c:v>5/31/2007</c:v>
                </c:pt>
                <c:pt idx="136">
                  <c:v>7/2/2007</c:v>
                </c:pt>
                <c:pt idx="137">
                  <c:v>7/6/2007</c:v>
                </c:pt>
                <c:pt idx="138">
                  <c:v>7/9/2007</c:v>
                </c:pt>
                <c:pt idx="139">
                  <c:v>7/12/2007</c:v>
                </c:pt>
                <c:pt idx="140">
                  <c:v>7/16/2007</c:v>
                </c:pt>
                <c:pt idx="141">
                  <c:v>7/17/2007</c:v>
                </c:pt>
                <c:pt idx="142">
                  <c:v>7/18/2007</c:v>
                </c:pt>
                <c:pt idx="143">
                  <c:v>7/19/2007</c:v>
                </c:pt>
                <c:pt idx="144">
                  <c:v>7/20/2007</c:v>
                </c:pt>
                <c:pt idx="145">
                  <c:v>8/6/2007</c:v>
                </c:pt>
                <c:pt idx="146">
                  <c:v>8/13/2007</c:v>
                </c:pt>
                <c:pt idx="147">
                  <c:v>8/15/2007</c:v>
                </c:pt>
                <c:pt idx="148">
                  <c:v>8/20/2007</c:v>
                </c:pt>
                <c:pt idx="149">
                  <c:v>8/27/2007</c:v>
                </c:pt>
                <c:pt idx="150">
                  <c:v>9/4/2007</c:v>
                </c:pt>
                <c:pt idx="151">
                  <c:v>9/28/2007</c:v>
                </c:pt>
                <c:pt idx="152">
                  <c:v>10/3/2007</c:v>
                </c:pt>
                <c:pt idx="153">
                  <c:v>10/4/2007</c:v>
                </c:pt>
                <c:pt idx="154">
                  <c:v>10/5/2007</c:v>
                </c:pt>
                <c:pt idx="155">
                  <c:v>10/8/2007</c:v>
                </c:pt>
                <c:pt idx="156">
                  <c:v>10/9/2007</c:v>
                </c:pt>
                <c:pt idx="157">
                  <c:v>10/10/2007</c:v>
                </c:pt>
                <c:pt idx="158">
                  <c:v>10/12/2007</c:v>
                </c:pt>
                <c:pt idx="159">
                  <c:v>10/16/2007</c:v>
                </c:pt>
                <c:pt idx="160">
                  <c:v>10/24/2007</c:v>
                </c:pt>
                <c:pt idx="161">
                  <c:v>10/31/2007</c:v>
                </c:pt>
                <c:pt idx="162">
                  <c:v>11/5/2007</c:v>
                </c:pt>
                <c:pt idx="163">
                  <c:v>11/7/2007</c:v>
                </c:pt>
                <c:pt idx="164">
                  <c:v>11/14/2007</c:v>
                </c:pt>
                <c:pt idx="165">
                  <c:v>11/21/2007</c:v>
                </c:pt>
                <c:pt idx="166">
                  <c:v>11/26/2007</c:v>
                </c:pt>
                <c:pt idx="167">
                  <c:v>12/5/2007</c:v>
                </c:pt>
                <c:pt idx="168">
                  <c:v>12/7/2007</c:v>
                </c:pt>
                <c:pt idx="169">
                  <c:v>12/8/2007</c:v>
                </c:pt>
                <c:pt idx="170">
                  <c:v>12/10/2007</c:v>
                </c:pt>
                <c:pt idx="171">
                  <c:v>12/11/2007</c:v>
                </c:pt>
                <c:pt idx="172">
                  <c:v>12/12/2007</c:v>
                </c:pt>
                <c:pt idx="173">
                  <c:v>12/13/2007</c:v>
                </c:pt>
                <c:pt idx="174">
                  <c:v>12/15/2007</c:v>
                </c:pt>
                <c:pt idx="175">
                  <c:v>12/28/2007</c:v>
                </c:pt>
                <c:pt idx="176">
                  <c:v>12/30/2007</c:v>
                </c:pt>
                <c:pt idx="177">
                  <c:v>1/4/2008</c:v>
                </c:pt>
                <c:pt idx="178">
                  <c:v>1/9/2008</c:v>
                </c:pt>
                <c:pt idx="179">
                  <c:v>1/16/2008</c:v>
                </c:pt>
                <c:pt idx="180">
                  <c:v>1/21/2008</c:v>
                </c:pt>
                <c:pt idx="181">
                  <c:v>1/25/2008</c:v>
                </c:pt>
                <c:pt idx="182">
                  <c:v>2/5/2008</c:v>
                </c:pt>
                <c:pt idx="183">
                  <c:v>2/14/2008</c:v>
                </c:pt>
                <c:pt idx="184">
                  <c:v>3/18/2008</c:v>
                </c:pt>
                <c:pt idx="185">
                  <c:v>3/20/2008</c:v>
                </c:pt>
                <c:pt idx="186">
                  <c:v>4/7/2008</c:v>
                </c:pt>
                <c:pt idx="187">
                  <c:v>5/6/2008</c:v>
                </c:pt>
                <c:pt idx="188">
                  <c:v>5/12/2008</c:v>
                </c:pt>
                <c:pt idx="189">
                  <c:v>5/13/2008</c:v>
                </c:pt>
                <c:pt idx="190">
                  <c:v>5/29/2008</c:v>
                </c:pt>
                <c:pt idx="191">
                  <c:v>6/3/2008</c:v>
                </c:pt>
                <c:pt idx="192">
                  <c:v>6/9/2008</c:v>
                </c:pt>
                <c:pt idx="193">
                  <c:v>6/10/2008</c:v>
                </c:pt>
                <c:pt idx="194">
                  <c:v>6/16/2008</c:v>
                </c:pt>
                <c:pt idx="195">
                  <c:v>6/24/2008</c:v>
                </c:pt>
                <c:pt idx="196">
                  <c:v>6/26/2008</c:v>
                </c:pt>
                <c:pt idx="197">
                  <c:v>7/1/2008</c:v>
                </c:pt>
                <c:pt idx="198">
                  <c:v>7/9/2008</c:v>
                </c:pt>
                <c:pt idx="199">
                  <c:v>7/10/2008</c:v>
                </c:pt>
                <c:pt idx="200">
                  <c:v>7/15/2008</c:v>
                </c:pt>
                <c:pt idx="201">
                  <c:v>7/22/2008</c:v>
                </c:pt>
                <c:pt idx="202">
                  <c:v>7/23/2008</c:v>
                </c:pt>
                <c:pt idx="203">
                  <c:v>7/29/2008</c:v>
                </c:pt>
                <c:pt idx="204">
                  <c:v>7/30/2008</c:v>
                </c:pt>
                <c:pt idx="205">
                  <c:v>7/31/2008</c:v>
                </c:pt>
                <c:pt idx="206">
                  <c:v>8/1/2008</c:v>
                </c:pt>
                <c:pt idx="207">
                  <c:v>8/5/2008</c:v>
                </c:pt>
                <c:pt idx="208">
                  <c:v>8/6/2008</c:v>
                </c:pt>
                <c:pt idx="209">
                  <c:v>8/8/2008</c:v>
                </c:pt>
                <c:pt idx="210">
                  <c:v>8/11/2008</c:v>
                </c:pt>
                <c:pt idx="211">
                  <c:v>8/18/2008</c:v>
                </c:pt>
                <c:pt idx="212">
                  <c:v>8/19/2008</c:v>
                </c:pt>
                <c:pt idx="213">
                  <c:v>9/5/2008</c:v>
                </c:pt>
                <c:pt idx="214">
                  <c:v>9/9/2008</c:v>
                </c:pt>
                <c:pt idx="215">
                  <c:v>9/24/2008</c:v>
                </c:pt>
                <c:pt idx="216">
                  <c:v>10/17/2008</c:v>
                </c:pt>
                <c:pt idx="217">
                  <c:v>10/23/2008</c:v>
                </c:pt>
                <c:pt idx="218">
                  <c:v>10/28/2008</c:v>
                </c:pt>
                <c:pt idx="219">
                  <c:v>10/30/2008</c:v>
                </c:pt>
                <c:pt idx="220">
                  <c:v>11/6/2008</c:v>
                </c:pt>
                <c:pt idx="221">
                  <c:v>11/12/2008</c:v>
                </c:pt>
                <c:pt idx="222">
                  <c:v>11/13/2008</c:v>
                </c:pt>
                <c:pt idx="223">
                  <c:v>11/18/2008</c:v>
                </c:pt>
                <c:pt idx="224">
                  <c:v>11/21/2008</c:v>
                </c:pt>
                <c:pt idx="225">
                  <c:v>12/20/2008</c:v>
                </c:pt>
                <c:pt idx="226">
                  <c:v>1/5/2009</c:v>
                </c:pt>
                <c:pt idx="227">
                  <c:v>1/12/2009</c:v>
                </c:pt>
                <c:pt idx="228">
                  <c:v>1/27/2009</c:v>
                </c:pt>
                <c:pt idx="229">
                  <c:v>2/2/2009</c:v>
                </c:pt>
                <c:pt idx="230">
                  <c:v>2/9/2009</c:v>
                </c:pt>
                <c:pt idx="231">
                  <c:v>2/11/2009</c:v>
                </c:pt>
                <c:pt idx="232">
                  <c:v>2/23/2009</c:v>
                </c:pt>
                <c:pt idx="233">
                  <c:v>3/2/2009</c:v>
                </c:pt>
                <c:pt idx="234">
                  <c:v>3/9/2009</c:v>
                </c:pt>
                <c:pt idx="235">
                  <c:v>3/10/2009</c:v>
                </c:pt>
                <c:pt idx="236">
                  <c:v>3/12/2009</c:v>
                </c:pt>
                <c:pt idx="237">
                  <c:v>4/6/2009</c:v>
                </c:pt>
                <c:pt idx="238">
                  <c:v>4/13/2009</c:v>
                </c:pt>
                <c:pt idx="239">
                  <c:v>4/16/2009</c:v>
                </c:pt>
                <c:pt idx="240">
                  <c:v>4/17/2009</c:v>
                </c:pt>
                <c:pt idx="241">
                  <c:v>4/20/2009</c:v>
                </c:pt>
                <c:pt idx="242">
                  <c:v>4/28/2009</c:v>
                </c:pt>
                <c:pt idx="243">
                  <c:v>4/29/2009</c:v>
                </c:pt>
                <c:pt idx="244">
                  <c:v>4/30/2009</c:v>
                </c:pt>
                <c:pt idx="245">
                  <c:v>5/4/2009</c:v>
                </c:pt>
                <c:pt idx="246">
                  <c:v>5/6/2009</c:v>
                </c:pt>
                <c:pt idx="247">
                  <c:v>5/8/2009</c:v>
                </c:pt>
                <c:pt idx="248">
                  <c:v>5/11/2009</c:v>
                </c:pt>
                <c:pt idx="249">
                  <c:v>5/13/2009</c:v>
                </c:pt>
                <c:pt idx="250">
                  <c:v>5/25/2009</c:v>
                </c:pt>
                <c:pt idx="251">
                  <c:v>5/26/2009</c:v>
                </c:pt>
                <c:pt idx="252">
                  <c:v>5/27/2009</c:v>
                </c:pt>
                <c:pt idx="253">
                  <c:v>5/29/2009</c:v>
                </c:pt>
                <c:pt idx="254">
                  <c:v>6/1/2009</c:v>
                </c:pt>
                <c:pt idx="255">
                  <c:v>6/2/2009</c:v>
                </c:pt>
                <c:pt idx="256">
                  <c:v>6/3/2009</c:v>
                </c:pt>
                <c:pt idx="257">
                  <c:v>6/15/2009</c:v>
                </c:pt>
                <c:pt idx="258">
                  <c:v>6/30/2009</c:v>
                </c:pt>
                <c:pt idx="259">
                  <c:v>7/1/2009</c:v>
                </c:pt>
                <c:pt idx="260">
                  <c:v>7/2/2009</c:v>
                </c:pt>
                <c:pt idx="261">
                  <c:v>7/6/2009</c:v>
                </c:pt>
                <c:pt idx="262">
                  <c:v>7/7/2009</c:v>
                </c:pt>
                <c:pt idx="263">
                  <c:v>7/15/2009</c:v>
                </c:pt>
                <c:pt idx="264">
                  <c:v>7/16/2009</c:v>
                </c:pt>
                <c:pt idx="265">
                  <c:v>7/17/2009</c:v>
                </c:pt>
                <c:pt idx="266">
                  <c:v>7/20/2009</c:v>
                </c:pt>
                <c:pt idx="267">
                  <c:v>7/27/2009</c:v>
                </c:pt>
                <c:pt idx="268">
                  <c:v>7/31/2009</c:v>
                </c:pt>
                <c:pt idx="269">
                  <c:v>8/20/2009</c:v>
                </c:pt>
                <c:pt idx="270">
                  <c:v>8/21/2009</c:v>
                </c:pt>
                <c:pt idx="271">
                  <c:v>9/19/2009</c:v>
                </c:pt>
                <c:pt idx="272">
                  <c:v>9/22/2009</c:v>
                </c:pt>
                <c:pt idx="273">
                  <c:v>10/5/2009</c:v>
                </c:pt>
                <c:pt idx="274">
                  <c:v>10/12/2009</c:v>
                </c:pt>
                <c:pt idx="275">
                  <c:v>10/19/2009</c:v>
                </c:pt>
                <c:pt idx="276">
                  <c:v>10/26/2009</c:v>
                </c:pt>
                <c:pt idx="277">
                  <c:v>10/27/2009</c:v>
                </c:pt>
                <c:pt idx="278">
                  <c:v>11/16/2009</c:v>
                </c:pt>
                <c:pt idx="279">
                  <c:v>11/23/2009</c:v>
                </c:pt>
                <c:pt idx="280">
                  <c:v>11/30/2009</c:v>
                </c:pt>
                <c:pt idx="281">
                  <c:v>12/3/2009</c:v>
                </c:pt>
                <c:pt idx="282">
                  <c:v>12/7/2009</c:v>
                </c:pt>
                <c:pt idx="283">
                  <c:v>12/8/2009</c:v>
                </c:pt>
                <c:pt idx="284">
                  <c:v>12/17/2009</c:v>
                </c:pt>
                <c:pt idx="285">
                  <c:v>12/18/2009</c:v>
                </c:pt>
                <c:pt idx="286">
                  <c:v>12/21/2009</c:v>
                </c:pt>
                <c:pt idx="287">
                  <c:v>12/22/2009</c:v>
                </c:pt>
                <c:pt idx="288">
                  <c:v>12/23/2009</c:v>
                </c:pt>
                <c:pt idx="289">
                  <c:v>1/4/2010</c:v>
                </c:pt>
                <c:pt idx="290">
                  <c:v>1/5/2010</c:v>
                </c:pt>
                <c:pt idx="291">
                  <c:v>1/21/2010</c:v>
                </c:pt>
                <c:pt idx="292">
                  <c:v>1/25/2010</c:v>
                </c:pt>
                <c:pt idx="293">
                  <c:v>2/1/2010</c:v>
                </c:pt>
                <c:pt idx="294">
                  <c:v>2/2/2010</c:v>
                </c:pt>
                <c:pt idx="295">
                  <c:v>2/8/2010</c:v>
                </c:pt>
                <c:pt idx="296">
                  <c:v>2/26/2010</c:v>
                </c:pt>
                <c:pt idx="297">
                  <c:v>3/9/2010</c:v>
                </c:pt>
                <c:pt idx="298">
                  <c:v>4/5/2010</c:v>
                </c:pt>
                <c:pt idx="299">
                  <c:v>4/8/2010</c:v>
                </c:pt>
                <c:pt idx="300">
                  <c:v>4/13/2010</c:v>
                </c:pt>
                <c:pt idx="301">
                  <c:v>4/14/2010</c:v>
                </c:pt>
                <c:pt idx="302">
                  <c:v>5/3/2010</c:v>
                </c:pt>
                <c:pt idx="303">
                  <c:v>5/6/2010</c:v>
                </c:pt>
                <c:pt idx="304">
                  <c:v>5/11/2010</c:v>
                </c:pt>
                <c:pt idx="305">
                  <c:v>5/13/2010</c:v>
                </c:pt>
                <c:pt idx="306">
                  <c:v>5/19/2010</c:v>
                </c:pt>
                <c:pt idx="307">
                  <c:v>8/30/2010</c:v>
                </c:pt>
                <c:pt idx="308">
                  <c:v>10/12/2010</c:v>
                </c:pt>
                <c:pt idx="309">
                  <c:v>10/25/2010</c:v>
                </c:pt>
                <c:pt idx="310">
                  <c:v>11/9/2010</c:v>
                </c:pt>
                <c:pt idx="311">
                  <c:v>11/12/2010</c:v>
                </c:pt>
                <c:pt idx="312">
                  <c:v>11/16/2010</c:v>
                </c:pt>
                <c:pt idx="313">
                  <c:v>12/28/2010</c:v>
                </c:pt>
                <c:pt idx="314">
                  <c:v>1/3/2011</c:v>
                </c:pt>
                <c:pt idx="315">
                  <c:v>1/4/2011</c:v>
                </c:pt>
                <c:pt idx="316">
                  <c:v>1/5/2011</c:v>
                </c:pt>
                <c:pt idx="317">
                  <c:v>1/7/2011</c:v>
                </c:pt>
                <c:pt idx="318">
                  <c:v>1/11/2011</c:v>
                </c:pt>
                <c:pt idx="319">
                  <c:v>1/18/2011</c:v>
                </c:pt>
                <c:pt idx="320">
                  <c:v>1/20/2011</c:v>
                </c:pt>
                <c:pt idx="321">
                  <c:v>2/3/2011</c:v>
                </c:pt>
                <c:pt idx="322">
                  <c:v>2/9/2011</c:v>
                </c:pt>
                <c:pt idx="323">
                  <c:v>3/4/2011</c:v>
                </c:pt>
                <c:pt idx="324">
                  <c:v>3/9/2011</c:v>
                </c:pt>
                <c:pt idx="325">
                  <c:v>3/24/2011</c:v>
                </c:pt>
                <c:pt idx="326">
                  <c:v>4/2/2011</c:v>
                </c:pt>
                <c:pt idx="327">
                  <c:v>4/3/2011</c:v>
                </c:pt>
                <c:pt idx="328">
                  <c:v>4/4/2011</c:v>
                </c:pt>
                <c:pt idx="329">
                  <c:v>4/15/2011</c:v>
                </c:pt>
                <c:pt idx="330">
                  <c:v>4/29/2011</c:v>
                </c:pt>
                <c:pt idx="331">
                  <c:v>5/19/2011</c:v>
                </c:pt>
                <c:pt idx="332">
                  <c:v>5/30/2011</c:v>
                </c:pt>
                <c:pt idx="333">
                  <c:v>5/31/2011</c:v>
                </c:pt>
                <c:pt idx="334">
                  <c:v>6/6/2011</c:v>
                </c:pt>
                <c:pt idx="335">
                  <c:v>6/14/2011</c:v>
                </c:pt>
                <c:pt idx="336">
                  <c:v>6/24/2011</c:v>
                </c:pt>
                <c:pt idx="337">
                  <c:v>7/5/2011</c:v>
                </c:pt>
                <c:pt idx="338">
                  <c:v>7/6/2011</c:v>
                </c:pt>
                <c:pt idx="339">
                  <c:v>7/7/2011</c:v>
                </c:pt>
                <c:pt idx="340">
                  <c:v>7/8/2011</c:v>
                </c:pt>
                <c:pt idx="341">
                  <c:v>7/9/2011</c:v>
                </c:pt>
                <c:pt idx="342">
                  <c:v>7/12/2011</c:v>
                </c:pt>
                <c:pt idx="343">
                  <c:v>7/13/2011</c:v>
                </c:pt>
                <c:pt idx="344">
                  <c:v>7/14/2011</c:v>
                </c:pt>
                <c:pt idx="345">
                  <c:v>7/16/2011</c:v>
                </c:pt>
                <c:pt idx="346">
                  <c:v>7/19/2011</c:v>
                </c:pt>
                <c:pt idx="347">
                  <c:v>7/28/2011</c:v>
                </c:pt>
                <c:pt idx="348">
                  <c:v>8/8/2011</c:v>
                </c:pt>
                <c:pt idx="349">
                  <c:v>8/9/2011</c:v>
                </c:pt>
                <c:pt idx="350">
                  <c:v>8/10/2011</c:v>
                </c:pt>
                <c:pt idx="351">
                  <c:v>8/11/2011</c:v>
                </c:pt>
                <c:pt idx="352">
                  <c:v>8/12/2011</c:v>
                </c:pt>
                <c:pt idx="353">
                  <c:v>8/22/2011</c:v>
                </c:pt>
                <c:pt idx="354">
                  <c:v>8/26/2011</c:v>
                </c:pt>
                <c:pt idx="355">
                  <c:v>9/8/2011</c:v>
                </c:pt>
                <c:pt idx="356">
                  <c:v>9/9/2011</c:v>
                </c:pt>
                <c:pt idx="357">
                  <c:v>9/10/2011</c:v>
                </c:pt>
                <c:pt idx="358">
                  <c:v>9/13/2011</c:v>
                </c:pt>
                <c:pt idx="359">
                  <c:v>9/14/2011</c:v>
                </c:pt>
                <c:pt idx="360">
                  <c:v>9/15/2011</c:v>
                </c:pt>
                <c:pt idx="361">
                  <c:v>9/16/2011</c:v>
                </c:pt>
                <c:pt idx="362">
                  <c:v>9/18/2011</c:v>
                </c:pt>
                <c:pt idx="363">
                  <c:v>9/19/2011</c:v>
                </c:pt>
                <c:pt idx="364">
                  <c:v>9/21/2011</c:v>
                </c:pt>
                <c:pt idx="365">
                  <c:v>9/22/2011</c:v>
                </c:pt>
                <c:pt idx="366">
                  <c:v>9/23/2011</c:v>
                </c:pt>
                <c:pt idx="367">
                  <c:v>9/27/2011</c:v>
                </c:pt>
                <c:pt idx="368">
                  <c:v>9/28/2011</c:v>
                </c:pt>
                <c:pt idx="369">
                  <c:v>9/29/2011</c:v>
                </c:pt>
                <c:pt idx="370">
                  <c:v>10/5/2011</c:v>
                </c:pt>
                <c:pt idx="371">
                  <c:v>10/7/2011</c:v>
                </c:pt>
                <c:pt idx="372">
                  <c:v>10/10/2011</c:v>
                </c:pt>
                <c:pt idx="373">
                  <c:v>10/16/2011</c:v>
                </c:pt>
                <c:pt idx="374">
                  <c:v>10/17/2011</c:v>
                </c:pt>
                <c:pt idx="375">
                  <c:v>10/18/2011</c:v>
                </c:pt>
                <c:pt idx="376">
                  <c:v>10/20/2011</c:v>
                </c:pt>
                <c:pt idx="377">
                  <c:v>10/24/2011</c:v>
                </c:pt>
                <c:pt idx="378">
                  <c:v>11/11/2011</c:v>
                </c:pt>
                <c:pt idx="379">
                  <c:v>11/28/2011</c:v>
                </c:pt>
                <c:pt idx="380">
                  <c:v>12/31/2011</c:v>
                </c:pt>
                <c:pt idx="381">
                  <c:v>1/19/2012</c:v>
                </c:pt>
                <c:pt idx="382">
                  <c:v>1/31/2012</c:v>
                </c:pt>
                <c:pt idx="383">
                  <c:v>2/1/2012</c:v>
                </c:pt>
                <c:pt idx="384">
                  <c:v>2/16/2012</c:v>
                </c:pt>
                <c:pt idx="385">
                  <c:v>2/24/2012</c:v>
                </c:pt>
                <c:pt idx="386">
                  <c:v>2/29/2012</c:v>
                </c:pt>
                <c:pt idx="387">
                  <c:v>3/5/2012</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strCache>
            </c:strRef>
          </c:cat>
          <c:val>
            <c:numRef>
              <c:f>'test code in time'!$B$2:$B$1017</c:f>
              <c:numCache>
                <c:formatCode>General</c:formatCode>
                <c:ptCount val="1016"/>
                <c:pt idx="0">
                  <c:v>0</c:v>
                </c:pt>
                <c:pt idx="1">
                  <c:v>0</c:v>
                </c:pt>
                <c:pt idx="2">
                  <c:v>0</c:v>
                </c:pt>
                <c:pt idx="3">
                  <c:v>12</c:v>
                </c:pt>
                <c:pt idx="4">
                  <c:v>2</c:v>
                </c:pt>
                <c:pt idx="5">
                  <c:v>0</c:v>
                </c:pt>
                <c:pt idx="6">
                  <c:v>0</c:v>
                </c:pt>
                <c:pt idx="7">
                  <c:v>2</c:v>
                </c:pt>
                <c:pt idx="8">
                  <c:v>0</c:v>
                </c:pt>
                <c:pt idx="9">
                  <c:v>0</c:v>
                </c:pt>
                <c:pt idx="10">
                  <c:v>0</c:v>
                </c:pt>
                <c:pt idx="11">
                  <c:v>0</c:v>
                </c:pt>
                <c:pt idx="12">
                  <c:v>0</c:v>
                </c:pt>
                <c:pt idx="13">
                  <c:v>1</c:v>
                </c:pt>
                <c:pt idx="14">
                  <c:v>1</c:v>
                </c:pt>
                <c:pt idx="15">
                  <c:v>0</c:v>
                </c:pt>
                <c:pt idx="16">
                  <c:v>0</c:v>
                </c:pt>
                <c:pt idx="17">
                  <c:v>0</c:v>
                </c:pt>
                <c:pt idx="18">
                  <c:v>0</c:v>
                </c:pt>
                <c:pt idx="19">
                  <c:v>0</c:v>
                </c:pt>
                <c:pt idx="20">
                  <c:v>0</c:v>
                </c:pt>
                <c:pt idx="21">
                  <c:v>0</c:v>
                </c:pt>
                <c:pt idx="22">
                  <c:v>0</c:v>
                </c:pt>
                <c:pt idx="23">
                  <c:v>0</c:v>
                </c:pt>
                <c:pt idx="24">
                  <c:v>0</c:v>
                </c:pt>
                <c:pt idx="25">
                  <c:v>25</c:v>
                </c:pt>
                <c:pt idx="26">
                  <c:v>0</c:v>
                </c:pt>
                <c:pt idx="27">
                  <c:v>0</c:v>
                </c:pt>
                <c:pt idx="28">
                  <c:v>0</c:v>
                </c:pt>
                <c:pt idx="29">
                  <c:v>0</c:v>
                </c:pt>
                <c:pt idx="30">
                  <c:v>0</c:v>
                </c:pt>
                <c:pt idx="31">
                  <c:v>0</c:v>
                </c:pt>
                <c:pt idx="32">
                  <c:v>0</c:v>
                </c:pt>
                <c:pt idx="33">
                  <c:v>0</c:v>
                </c:pt>
                <c:pt idx="34">
                  <c:v>2</c:v>
                </c:pt>
                <c:pt idx="35">
                  <c:v>0</c:v>
                </c:pt>
                <c:pt idx="36">
                  <c:v>0</c:v>
                </c:pt>
                <c:pt idx="37">
                  <c:v>0</c:v>
                </c:pt>
                <c:pt idx="38">
                  <c:v>0</c:v>
                </c:pt>
                <c:pt idx="39">
                  <c:v>0</c:v>
                </c:pt>
                <c:pt idx="40">
                  <c:v>1</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2</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pt idx="82">
                  <c:v>1</c:v>
                </c:pt>
                <c:pt idx="83">
                  <c:v>0</c:v>
                </c:pt>
                <c:pt idx="84">
                  <c:v>0</c:v>
                </c:pt>
                <c:pt idx="85">
                  <c:v>0</c:v>
                </c:pt>
                <c:pt idx="86">
                  <c:v>0</c:v>
                </c:pt>
                <c:pt idx="87">
                  <c:v>0</c:v>
                </c:pt>
                <c:pt idx="88">
                  <c:v>0</c:v>
                </c:pt>
                <c:pt idx="89">
                  <c:v>1</c:v>
                </c:pt>
                <c:pt idx="90">
                  <c:v>1</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1</c:v>
                </c:pt>
                <c:pt idx="106">
                  <c:v>0</c:v>
                </c:pt>
                <c:pt idx="107">
                  <c:v>0</c:v>
                </c:pt>
                <c:pt idx="108">
                  <c:v>1</c:v>
                </c:pt>
                <c:pt idx="109">
                  <c:v>0</c:v>
                </c:pt>
                <c:pt idx="110">
                  <c:v>0</c:v>
                </c:pt>
                <c:pt idx="111">
                  <c:v>0</c:v>
                </c:pt>
                <c:pt idx="112">
                  <c:v>0</c:v>
                </c:pt>
                <c:pt idx="113">
                  <c:v>0</c:v>
                </c:pt>
                <c:pt idx="114">
                  <c:v>0</c:v>
                </c:pt>
                <c:pt idx="115">
                  <c:v>0</c:v>
                </c:pt>
                <c:pt idx="116">
                  <c:v>0</c:v>
                </c:pt>
                <c:pt idx="117">
                  <c:v>0</c:v>
                </c:pt>
                <c:pt idx="118">
                  <c:v>1</c:v>
                </c:pt>
                <c:pt idx="119">
                  <c:v>0</c:v>
                </c:pt>
                <c:pt idx="120">
                  <c:v>3</c:v>
                </c:pt>
                <c:pt idx="121">
                  <c:v>1</c:v>
                </c:pt>
                <c:pt idx="122">
                  <c:v>0</c:v>
                </c:pt>
                <c:pt idx="123">
                  <c:v>0</c:v>
                </c:pt>
                <c:pt idx="124">
                  <c:v>0</c:v>
                </c:pt>
                <c:pt idx="125">
                  <c:v>2</c:v>
                </c:pt>
                <c:pt idx="126">
                  <c:v>0</c:v>
                </c:pt>
                <c:pt idx="127">
                  <c:v>1</c:v>
                </c:pt>
                <c:pt idx="128">
                  <c:v>0</c:v>
                </c:pt>
                <c:pt idx="129">
                  <c:v>0</c:v>
                </c:pt>
                <c:pt idx="130">
                  <c:v>0</c:v>
                </c:pt>
                <c:pt idx="131">
                  <c:v>2</c:v>
                </c:pt>
                <c:pt idx="132">
                  <c:v>0</c:v>
                </c:pt>
                <c:pt idx="133">
                  <c:v>1</c:v>
                </c:pt>
                <c:pt idx="134">
                  <c:v>0</c:v>
                </c:pt>
                <c:pt idx="135">
                  <c:v>0</c:v>
                </c:pt>
                <c:pt idx="136">
                  <c:v>21</c:v>
                </c:pt>
                <c:pt idx="137">
                  <c:v>0</c:v>
                </c:pt>
                <c:pt idx="138">
                  <c:v>1</c:v>
                </c:pt>
                <c:pt idx="139">
                  <c:v>16</c:v>
                </c:pt>
                <c:pt idx="140">
                  <c:v>1</c:v>
                </c:pt>
                <c:pt idx="141">
                  <c:v>0</c:v>
                </c:pt>
                <c:pt idx="142">
                  <c:v>0</c:v>
                </c:pt>
                <c:pt idx="143">
                  <c:v>8</c:v>
                </c:pt>
                <c:pt idx="144">
                  <c:v>0</c:v>
                </c:pt>
                <c:pt idx="145">
                  <c:v>0</c:v>
                </c:pt>
                <c:pt idx="146">
                  <c:v>2</c:v>
                </c:pt>
                <c:pt idx="147">
                  <c:v>0</c:v>
                </c:pt>
                <c:pt idx="148">
                  <c:v>49</c:v>
                </c:pt>
                <c:pt idx="149">
                  <c:v>1</c:v>
                </c:pt>
                <c:pt idx="150">
                  <c:v>1</c:v>
                </c:pt>
                <c:pt idx="151">
                  <c:v>0</c:v>
                </c:pt>
                <c:pt idx="152">
                  <c:v>1</c:v>
                </c:pt>
                <c:pt idx="153">
                  <c:v>0</c:v>
                </c:pt>
                <c:pt idx="154">
                  <c:v>0</c:v>
                </c:pt>
                <c:pt idx="155">
                  <c:v>4</c:v>
                </c:pt>
                <c:pt idx="156">
                  <c:v>1</c:v>
                </c:pt>
                <c:pt idx="157">
                  <c:v>0</c:v>
                </c:pt>
                <c:pt idx="158">
                  <c:v>5</c:v>
                </c:pt>
                <c:pt idx="159">
                  <c:v>0</c:v>
                </c:pt>
                <c:pt idx="160">
                  <c:v>0</c:v>
                </c:pt>
                <c:pt idx="161">
                  <c:v>0</c:v>
                </c:pt>
                <c:pt idx="162">
                  <c:v>0</c:v>
                </c:pt>
                <c:pt idx="163">
                  <c:v>1</c:v>
                </c:pt>
                <c:pt idx="164">
                  <c:v>2</c:v>
                </c:pt>
                <c:pt idx="165">
                  <c:v>0</c:v>
                </c:pt>
                <c:pt idx="166">
                  <c:v>0</c:v>
                </c:pt>
                <c:pt idx="167">
                  <c:v>0</c:v>
                </c:pt>
                <c:pt idx="168">
                  <c:v>0</c:v>
                </c:pt>
                <c:pt idx="169">
                  <c:v>1</c:v>
                </c:pt>
                <c:pt idx="170">
                  <c:v>0</c:v>
                </c:pt>
                <c:pt idx="171">
                  <c:v>0</c:v>
                </c:pt>
                <c:pt idx="172">
                  <c:v>0</c:v>
                </c:pt>
                <c:pt idx="173">
                  <c:v>0</c:v>
                </c:pt>
                <c:pt idx="174">
                  <c:v>0</c:v>
                </c:pt>
                <c:pt idx="175">
                  <c:v>0</c:v>
                </c:pt>
                <c:pt idx="176">
                  <c:v>0</c:v>
                </c:pt>
                <c:pt idx="177">
                  <c:v>0</c:v>
                </c:pt>
                <c:pt idx="178">
                  <c:v>1</c:v>
                </c:pt>
                <c:pt idx="179">
                  <c:v>0</c:v>
                </c:pt>
                <c:pt idx="180">
                  <c:v>1</c:v>
                </c:pt>
                <c:pt idx="181">
                  <c:v>0</c:v>
                </c:pt>
                <c:pt idx="182">
                  <c:v>0</c:v>
                </c:pt>
                <c:pt idx="183">
                  <c:v>1</c:v>
                </c:pt>
                <c:pt idx="184">
                  <c:v>0</c:v>
                </c:pt>
                <c:pt idx="185">
                  <c:v>0</c:v>
                </c:pt>
                <c:pt idx="186">
                  <c:v>0</c:v>
                </c:pt>
                <c:pt idx="187">
                  <c:v>0</c:v>
                </c:pt>
                <c:pt idx="188">
                  <c:v>0</c:v>
                </c:pt>
                <c:pt idx="189">
                  <c:v>0</c:v>
                </c:pt>
                <c:pt idx="190">
                  <c:v>0</c:v>
                </c:pt>
                <c:pt idx="191">
                  <c:v>0</c:v>
                </c:pt>
                <c:pt idx="192">
                  <c:v>0</c:v>
                </c:pt>
                <c:pt idx="193">
                  <c:v>0</c:v>
                </c:pt>
                <c:pt idx="194">
                  <c:v>3</c:v>
                </c:pt>
                <c:pt idx="195">
                  <c:v>0</c:v>
                </c:pt>
                <c:pt idx="196">
                  <c:v>2</c:v>
                </c:pt>
                <c:pt idx="197">
                  <c:v>3</c:v>
                </c:pt>
                <c:pt idx="198">
                  <c:v>1</c:v>
                </c:pt>
                <c:pt idx="199">
                  <c:v>0</c:v>
                </c:pt>
                <c:pt idx="200">
                  <c:v>0</c:v>
                </c:pt>
                <c:pt idx="201">
                  <c:v>0</c:v>
                </c:pt>
                <c:pt idx="202">
                  <c:v>1</c:v>
                </c:pt>
                <c:pt idx="203">
                  <c:v>0</c:v>
                </c:pt>
                <c:pt idx="204">
                  <c:v>0</c:v>
                </c:pt>
                <c:pt idx="205">
                  <c:v>0</c:v>
                </c:pt>
                <c:pt idx="206">
                  <c:v>0</c:v>
                </c:pt>
                <c:pt idx="207">
                  <c:v>0</c:v>
                </c:pt>
                <c:pt idx="208">
                  <c:v>0</c:v>
                </c:pt>
                <c:pt idx="209">
                  <c:v>0</c:v>
                </c:pt>
                <c:pt idx="210">
                  <c:v>0</c:v>
                </c:pt>
                <c:pt idx="211">
                  <c:v>0</c:v>
                </c:pt>
                <c:pt idx="212">
                  <c:v>1</c:v>
                </c:pt>
                <c:pt idx="213">
                  <c:v>1</c:v>
                </c:pt>
                <c:pt idx="214">
                  <c:v>2</c:v>
                </c:pt>
                <c:pt idx="215">
                  <c:v>0</c:v>
                </c:pt>
                <c:pt idx="216">
                  <c:v>1</c:v>
                </c:pt>
                <c:pt idx="217">
                  <c:v>0</c:v>
                </c:pt>
                <c:pt idx="218">
                  <c:v>0</c:v>
                </c:pt>
                <c:pt idx="219">
                  <c:v>0</c:v>
                </c:pt>
                <c:pt idx="220">
                  <c:v>0</c:v>
                </c:pt>
                <c:pt idx="221">
                  <c:v>0</c:v>
                </c:pt>
                <c:pt idx="222">
                  <c:v>0</c:v>
                </c:pt>
                <c:pt idx="223">
                  <c:v>0</c:v>
                </c:pt>
                <c:pt idx="224">
                  <c:v>0</c:v>
                </c:pt>
                <c:pt idx="225">
                  <c:v>0</c:v>
                </c:pt>
                <c:pt idx="226">
                  <c:v>0</c:v>
                </c:pt>
                <c:pt idx="227">
                  <c:v>0</c:v>
                </c:pt>
                <c:pt idx="228">
                  <c:v>2</c:v>
                </c:pt>
                <c:pt idx="229">
                  <c:v>0</c:v>
                </c:pt>
                <c:pt idx="230">
                  <c:v>0</c:v>
                </c:pt>
                <c:pt idx="231">
                  <c:v>0</c:v>
                </c:pt>
                <c:pt idx="232">
                  <c:v>0</c:v>
                </c:pt>
                <c:pt idx="233">
                  <c:v>2</c:v>
                </c:pt>
                <c:pt idx="234">
                  <c:v>0</c:v>
                </c:pt>
                <c:pt idx="235">
                  <c:v>0</c:v>
                </c:pt>
                <c:pt idx="236">
                  <c:v>0</c:v>
                </c:pt>
                <c:pt idx="237">
                  <c:v>0</c:v>
                </c:pt>
                <c:pt idx="238">
                  <c:v>0</c:v>
                </c:pt>
                <c:pt idx="239">
                  <c:v>0</c:v>
                </c:pt>
                <c:pt idx="240">
                  <c:v>0</c:v>
                </c:pt>
                <c:pt idx="241">
                  <c:v>0</c:v>
                </c:pt>
                <c:pt idx="242">
                  <c:v>4</c:v>
                </c:pt>
                <c:pt idx="243">
                  <c:v>2</c:v>
                </c:pt>
                <c:pt idx="244">
                  <c:v>0</c:v>
                </c:pt>
                <c:pt idx="245">
                  <c:v>2</c:v>
                </c:pt>
                <c:pt idx="246">
                  <c:v>0</c:v>
                </c:pt>
                <c:pt idx="247">
                  <c:v>0</c:v>
                </c:pt>
                <c:pt idx="248">
                  <c:v>11</c:v>
                </c:pt>
                <c:pt idx="249">
                  <c:v>0</c:v>
                </c:pt>
                <c:pt idx="250">
                  <c:v>0</c:v>
                </c:pt>
                <c:pt idx="251">
                  <c:v>2</c:v>
                </c:pt>
                <c:pt idx="252">
                  <c:v>0</c:v>
                </c:pt>
                <c:pt idx="253">
                  <c:v>0</c:v>
                </c:pt>
                <c:pt idx="254">
                  <c:v>0</c:v>
                </c:pt>
                <c:pt idx="255">
                  <c:v>0</c:v>
                </c:pt>
                <c:pt idx="256">
                  <c:v>4</c:v>
                </c:pt>
                <c:pt idx="257">
                  <c:v>0</c:v>
                </c:pt>
                <c:pt idx="258">
                  <c:v>0</c:v>
                </c:pt>
                <c:pt idx="259">
                  <c:v>0</c:v>
                </c:pt>
                <c:pt idx="260">
                  <c:v>0</c:v>
                </c:pt>
                <c:pt idx="261">
                  <c:v>0</c:v>
                </c:pt>
                <c:pt idx="262">
                  <c:v>0</c:v>
                </c:pt>
                <c:pt idx="263">
                  <c:v>12</c:v>
                </c:pt>
                <c:pt idx="264">
                  <c:v>0</c:v>
                </c:pt>
                <c:pt idx="265">
                  <c:v>0</c:v>
                </c:pt>
                <c:pt idx="266">
                  <c:v>1</c:v>
                </c:pt>
                <c:pt idx="267">
                  <c:v>0</c:v>
                </c:pt>
                <c:pt idx="268">
                  <c:v>1</c:v>
                </c:pt>
                <c:pt idx="269">
                  <c:v>1</c:v>
                </c:pt>
                <c:pt idx="270">
                  <c:v>0</c:v>
                </c:pt>
                <c:pt idx="271">
                  <c:v>0</c:v>
                </c:pt>
                <c:pt idx="272">
                  <c:v>0</c:v>
                </c:pt>
                <c:pt idx="273">
                  <c:v>0</c:v>
                </c:pt>
                <c:pt idx="274">
                  <c:v>0</c:v>
                </c:pt>
                <c:pt idx="275">
                  <c:v>2</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2</c:v>
                </c:pt>
                <c:pt idx="294">
                  <c:v>1</c:v>
                </c:pt>
                <c:pt idx="295">
                  <c:v>0</c:v>
                </c:pt>
                <c:pt idx="296">
                  <c:v>0</c:v>
                </c:pt>
                <c:pt idx="297">
                  <c:v>0</c:v>
                </c:pt>
                <c:pt idx="298">
                  <c:v>2</c:v>
                </c:pt>
                <c:pt idx="299">
                  <c:v>1</c:v>
                </c:pt>
                <c:pt idx="300">
                  <c:v>0</c:v>
                </c:pt>
                <c:pt idx="301">
                  <c:v>0</c:v>
                </c:pt>
                <c:pt idx="302">
                  <c:v>0</c:v>
                </c:pt>
                <c:pt idx="303">
                  <c:v>1</c:v>
                </c:pt>
                <c:pt idx="304">
                  <c:v>1</c:v>
                </c:pt>
                <c:pt idx="305">
                  <c:v>1</c:v>
                </c:pt>
                <c:pt idx="306">
                  <c:v>1</c:v>
                </c:pt>
                <c:pt idx="307">
                  <c:v>1</c:v>
                </c:pt>
                <c:pt idx="308">
                  <c:v>0</c:v>
                </c:pt>
                <c:pt idx="309">
                  <c:v>2</c:v>
                </c:pt>
                <c:pt idx="310">
                  <c:v>4</c:v>
                </c:pt>
                <c:pt idx="311">
                  <c:v>1</c:v>
                </c:pt>
                <c:pt idx="312">
                  <c:v>0</c:v>
                </c:pt>
                <c:pt idx="313">
                  <c:v>0</c:v>
                </c:pt>
                <c:pt idx="314">
                  <c:v>0</c:v>
                </c:pt>
                <c:pt idx="315">
                  <c:v>0</c:v>
                </c:pt>
                <c:pt idx="316">
                  <c:v>0</c:v>
                </c:pt>
                <c:pt idx="317">
                  <c:v>0</c:v>
                </c:pt>
                <c:pt idx="318">
                  <c:v>0</c:v>
                </c:pt>
                <c:pt idx="319">
                  <c:v>1</c:v>
                </c:pt>
                <c:pt idx="320">
                  <c:v>0</c:v>
                </c:pt>
                <c:pt idx="321">
                  <c:v>0</c:v>
                </c:pt>
                <c:pt idx="322">
                  <c:v>0</c:v>
                </c:pt>
                <c:pt idx="323">
                  <c:v>0</c:v>
                </c:pt>
                <c:pt idx="324">
                  <c:v>0</c:v>
                </c:pt>
                <c:pt idx="325">
                  <c:v>0</c:v>
                </c:pt>
                <c:pt idx="326">
                  <c:v>0</c:v>
                </c:pt>
                <c:pt idx="327">
                  <c:v>0</c:v>
                </c:pt>
                <c:pt idx="328">
                  <c:v>0</c:v>
                </c:pt>
                <c:pt idx="329">
                  <c:v>1</c:v>
                </c:pt>
                <c:pt idx="330">
                  <c:v>2</c:v>
                </c:pt>
                <c:pt idx="331">
                  <c:v>0</c:v>
                </c:pt>
                <c:pt idx="332">
                  <c:v>0</c:v>
                </c:pt>
                <c:pt idx="333">
                  <c:v>0</c:v>
                </c:pt>
                <c:pt idx="334">
                  <c:v>0</c:v>
                </c:pt>
                <c:pt idx="335">
                  <c:v>0</c:v>
                </c:pt>
                <c:pt idx="336">
                  <c:v>1</c:v>
                </c:pt>
                <c:pt idx="337">
                  <c:v>0</c:v>
                </c:pt>
                <c:pt idx="338">
                  <c:v>0</c:v>
                </c:pt>
                <c:pt idx="339">
                  <c:v>0</c:v>
                </c:pt>
                <c:pt idx="340">
                  <c:v>0</c:v>
                </c:pt>
                <c:pt idx="341">
                  <c:v>0</c:v>
                </c:pt>
                <c:pt idx="342">
                  <c:v>0</c:v>
                </c:pt>
                <c:pt idx="343">
                  <c:v>7</c:v>
                </c:pt>
                <c:pt idx="344">
                  <c:v>0</c:v>
                </c:pt>
                <c:pt idx="345">
                  <c:v>1</c:v>
                </c:pt>
                <c:pt idx="346">
                  <c:v>1</c:v>
                </c:pt>
                <c:pt idx="347">
                  <c:v>0</c:v>
                </c:pt>
                <c:pt idx="348">
                  <c:v>0</c:v>
                </c:pt>
                <c:pt idx="349">
                  <c:v>1</c:v>
                </c:pt>
                <c:pt idx="350">
                  <c:v>1</c:v>
                </c:pt>
                <c:pt idx="351">
                  <c:v>0</c:v>
                </c:pt>
                <c:pt idx="352">
                  <c:v>0</c:v>
                </c:pt>
                <c:pt idx="353">
                  <c:v>0</c:v>
                </c:pt>
                <c:pt idx="354">
                  <c:v>0</c:v>
                </c:pt>
                <c:pt idx="355">
                  <c:v>3</c:v>
                </c:pt>
                <c:pt idx="356">
                  <c:v>3</c:v>
                </c:pt>
                <c:pt idx="357">
                  <c:v>0</c:v>
                </c:pt>
                <c:pt idx="358">
                  <c:v>4</c:v>
                </c:pt>
                <c:pt idx="359">
                  <c:v>8</c:v>
                </c:pt>
                <c:pt idx="360">
                  <c:v>0</c:v>
                </c:pt>
                <c:pt idx="361">
                  <c:v>0</c:v>
                </c:pt>
                <c:pt idx="362">
                  <c:v>2</c:v>
                </c:pt>
                <c:pt idx="363">
                  <c:v>12</c:v>
                </c:pt>
                <c:pt idx="364">
                  <c:v>0</c:v>
                </c:pt>
                <c:pt idx="365">
                  <c:v>0</c:v>
                </c:pt>
                <c:pt idx="366">
                  <c:v>0</c:v>
                </c:pt>
                <c:pt idx="367">
                  <c:v>0</c:v>
                </c:pt>
                <c:pt idx="368">
                  <c:v>0</c:v>
                </c:pt>
                <c:pt idx="369">
                  <c:v>0</c:v>
                </c:pt>
                <c:pt idx="370">
                  <c:v>0</c:v>
                </c:pt>
                <c:pt idx="371">
                  <c:v>0</c:v>
                </c:pt>
                <c:pt idx="372">
                  <c:v>0</c:v>
                </c:pt>
                <c:pt idx="373">
                  <c:v>0</c:v>
                </c:pt>
                <c:pt idx="374">
                  <c:v>1</c:v>
                </c:pt>
                <c:pt idx="375">
                  <c:v>0</c:v>
                </c:pt>
                <c:pt idx="376">
                  <c:v>0</c:v>
                </c:pt>
                <c:pt idx="377">
                  <c:v>1</c:v>
                </c:pt>
                <c:pt idx="378">
                  <c:v>0</c:v>
                </c:pt>
                <c:pt idx="379">
                  <c:v>0</c:v>
                </c:pt>
                <c:pt idx="380">
                  <c:v>0</c:v>
                </c:pt>
                <c:pt idx="381">
                  <c:v>0</c:v>
                </c:pt>
                <c:pt idx="382">
                  <c:v>1</c:v>
                </c:pt>
                <c:pt idx="383">
                  <c:v>1</c:v>
                </c:pt>
                <c:pt idx="384">
                  <c:v>0</c:v>
                </c:pt>
                <c:pt idx="385">
                  <c:v>0</c:v>
                </c:pt>
                <c:pt idx="386">
                  <c:v>0</c:v>
                </c:pt>
                <c:pt idx="387">
                  <c:v>0</c:v>
                </c:pt>
              </c:numCache>
            </c:numRef>
          </c:val>
          <c:smooth val="0"/>
        </c:ser>
        <c:hiLowLines>
          <c:spPr>
            <a:ln w="0">
              <a:noFill/>
            </a:ln>
          </c:spPr>
        </c:hiLowLines>
        <c:marker val="0"/>
        <c:axId val="66205544"/>
        <c:axId val="37260755"/>
      </c:lineChart>
      <c:catAx>
        <c:axId val="66205544"/>
        <c:scaling>
          <c:orientation val="minMax"/>
          <c:max val="40973"/>
          <c:min val="36863"/>
        </c:scaling>
        <c:delete val="0"/>
        <c:axPos val="b"/>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260755"/>
        <c:crossesAt val="0"/>
        <c:auto val="1"/>
        <c:lblAlgn val="ctr"/>
        <c:lblOffset val="100"/>
        <c:noMultiLvlLbl val="0"/>
      </c:catAx>
      <c:valAx>
        <c:axId val="37260755"/>
        <c:scaling>
          <c:orientation val="minMax"/>
          <c:max val="14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055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dified tests</a:t>
            </a:r>
          </a:p>
        </c:rich>
      </c:tx>
      <c:layout>
        <c:manualLayout>
          <c:xMode val="edge"/>
          <c:yMode val="edge"/>
          <c:x val="0.445925819160181"/>
          <c:y val="0.0430333245867227"/>
        </c:manualLayout>
      </c:layout>
      <c:overlay val="0"/>
      <c:spPr>
        <a:noFill/>
        <a:ln w="0">
          <a:noFill/>
        </a:ln>
      </c:spPr>
    </c:title>
    <c:autoTitleDeleted val="0"/>
    <c:plotArea>
      <c:layout>
        <c:manualLayout>
          <c:xMode val="edge"/>
          <c:yMode val="edge"/>
          <c:x val="0.00105698087825502"/>
          <c:y val="0.159144581474679"/>
          <c:w val="0.984601710387239"/>
          <c:h val="0.840855418525321"/>
        </c:manualLayout>
      </c:layout>
      <c:lineChart>
        <c:grouping val="standard"/>
        <c:varyColors val="0"/>
        <c:ser>
          <c:idx val="0"/>
          <c:order val="0"/>
          <c:tx>
            <c:strRef>
              <c:f>'test code in time'!$C$1</c:f>
              <c:strCache>
                <c:ptCount val="1"/>
                <c:pt idx="0">
                  <c:v>#Modified test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de in time'!$A$2:$A$1017</c:f>
              <c:strCache>
                <c:ptCount val="1016"/>
                <c:pt idx="0">
                  <c:v>12/3/2000</c:v>
                </c:pt>
                <c:pt idx="1">
                  <c:v>12/9/2000</c:v>
                </c:pt>
                <c:pt idx="2">
                  <c:v>12/11/2000</c:v>
                </c:pt>
                <c:pt idx="3">
                  <c:v>1/9/2001</c:v>
                </c:pt>
                <c:pt idx="4">
                  <c:v>1/10/2001</c:v>
                </c:pt>
                <c:pt idx="5">
                  <c:v>1/16/2001</c:v>
                </c:pt>
                <c:pt idx="6">
                  <c:v>1/17/2001</c:v>
                </c:pt>
                <c:pt idx="7">
                  <c:v>4/1/2001</c:v>
                </c:pt>
                <c:pt idx="8">
                  <c:v>4/7/2001</c:v>
                </c:pt>
                <c:pt idx="9">
                  <c:v>5/21/2001</c:v>
                </c:pt>
                <c:pt idx="10">
                  <c:v>7/8/2001</c:v>
                </c:pt>
                <c:pt idx="11">
                  <c:v>7/9/2001</c:v>
                </c:pt>
                <c:pt idx="12">
                  <c:v>10/2/2001</c:v>
                </c:pt>
                <c:pt idx="13">
                  <c:v>10/19/2001</c:v>
                </c:pt>
                <c:pt idx="14">
                  <c:v>10/20/2001</c:v>
                </c:pt>
                <c:pt idx="15">
                  <c:v>10/21/2001</c:v>
                </c:pt>
                <c:pt idx="16">
                  <c:v>10/22/2001</c:v>
                </c:pt>
                <c:pt idx="17">
                  <c:v>10/23/2001</c:v>
                </c:pt>
                <c:pt idx="18">
                  <c:v>10/24/2001</c:v>
                </c:pt>
                <c:pt idx="19">
                  <c:v>10/27/2001</c:v>
                </c:pt>
                <c:pt idx="20">
                  <c:v>10/29/2001</c:v>
                </c:pt>
                <c:pt idx="21">
                  <c:v>10/30/2001</c:v>
                </c:pt>
                <c:pt idx="22">
                  <c:v>10/31/2001</c:v>
                </c:pt>
                <c:pt idx="23">
                  <c:v>11/1/2001</c:v>
                </c:pt>
                <c:pt idx="24">
                  <c:v>11/3/2001</c:v>
                </c:pt>
                <c:pt idx="25">
                  <c:v>11/10/2001</c:v>
                </c:pt>
                <c:pt idx="26">
                  <c:v>11/11/2001</c:v>
                </c:pt>
                <c:pt idx="27">
                  <c:v>12/23/2001</c:v>
                </c:pt>
                <c:pt idx="28">
                  <c:v>1/7/2002</c:v>
                </c:pt>
                <c:pt idx="29">
                  <c:v>1/16/2002</c:v>
                </c:pt>
                <c:pt idx="30">
                  <c:v>2/5/2002</c:v>
                </c:pt>
                <c:pt idx="31">
                  <c:v>2/6/2002</c:v>
                </c:pt>
                <c:pt idx="32">
                  <c:v>2/14/2002</c:v>
                </c:pt>
                <c:pt idx="33">
                  <c:v>3/28/2002</c:v>
                </c:pt>
                <c:pt idx="34">
                  <c:v>3/29/2002</c:v>
                </c:pt>
                <c:pt idx="35">
                  <c:v>3/30/2002</c:v>
                </c:pt>
                <c:pt idx="36">
                  <c:v>3/31/2002</c:v>
                </c:pt>
                <c:pt idx="37">
                  <c:v>4/1/2002</c:v>
                </c:pt>
                <c:pt idx="38">
                  <c:v>4/7/2002</c:v>
                </c:pt>
                <c:pt idx="39">
                  <c:v>4/8/2002</c:v>
                </c:pt>
                <c:pt idx="40">
                  <c:v>4/9/2002</c:v>
                </c:pt>
                <c:pt idx="41">
                  <c:v>4/10/2002</c:v>
                </c:pt>
                <c:pt idx="42">
                  <c:v>4/12/2002</c:v>
                </c:pt>
                <c:pt idx="43">
                  <c:v>4/26/2002</c:v>
                </c:pt>
                <c:pt idx="44">
                  <c:v>6/14/2002</c:v>
                </c:pt>
                <c:pt idx="45">
                  <c:v>6/18/2002</c:v>
                </c:pt>
                <c:pt idx="46">
                  <c:v>6/20/2002</c:v>
                </c:pt>
                <c:pt idx="47">
                  <c:v>6/21/2002</c:v>
                </c:pt>
                <c:pt idx="48">
                  <c:v>6/24/2002</c:v>
                </c:pt>
                <c:pt idx="49">
                  <c:v>6/25/2002</c:v>
                </c:pt>
                <c:pt idx="50">
                  <c:v>6/26/2002</c:v>
                </c:pt>
                <c:pt idx="51">
                  <c:v>6/27/2002</c:v>
                </c:pt>
                <c:pt idx="52">
                  <c:v>7/24/2002</c:v>
                </c:pt>
                <c:pt idx="53">
                  <c:v>8/19/2002</c:v>
                </c:pt>
                <c:pt idx="54">
                  <c:v>8/22/2002</c:v>
                </c:pt>
                <c:pt idx="55">
                  <c:v>8/23/2002</c:v>
                </c:pt>
                <c:pt idx="56">
                  <c:v>8/30/2002</c:v>
                </c:pt>
                <c:pt idx="57">
                  <c:v>8/31/2002</c:v>
                </c:pt>
                <c:pt idx="58">
                  <c:v>9/1/2002</c:v>
                </c:pt>
                <c:pt idx="59">
                  <c:v>9/2/2002</c:v>
                </c:pt>
                <c:pt idx="60">
                  <c:v>11/13/2002</c:v>
                </c:pt>
                <c:pt idx="61">
                  <c:v>12/18/2002</c:v>
                </c:pt>
                <c:pt idx="62">
                  <c:v>1/28/2003</c:v>
                </c:pt>
                <c:pt idx="63">
                  <c:v>2/28/2003</c:v>
                </c:pt>
                <c:pt idx="64">
                  <c:v>3/20/2003</c:v>
                </c:pt>
                <c:pt idx="65">
                  <c:v>4/22/2003</c:v>
                </c:pt>
                <c:pt idx="66">
                  <c:v>5/25/2003</c:v>
                </c:pt>
                <c:pt idx="67">
                  <c:v>12/10/2003</c:v>
                </c:pt>
                <c:pt idx="68">
                  <c:v>12/20/2003</c:v>
                </c:pt>
                <c:pt idx="69">
                  <c:v>12/24/2003</c:v>
                </c:pt>
                <c:pt idx="70">
                  <c:v>2/10/2004</c:v>
                </c:pt>
                <c:pt idx="71">
                  <c:v>6/1/2004</c:v>
                </c:pt>
                <c:pt idx="72">
                  <c:v>9/1/2004</c:v>
                </c:pt>
                <c:pt idx="73">
                  <c:v>9/3/2004</c:v>
                </c:pt>
                <c:pt idx="74">
                  <c:v>9/9/2004</c:v>
                </c:pt>
                <c:pt idx="75">
                  <c:v>9/10/2004</c:v>
                </c:pt>
                <c:pt idx="76">
                  <c:v>9/11/2004</c:v>
                </c:pt>
                <c:pt idx="77">
                  <c:v>9/17/2004</c:v>
                </c:pt>
                <c:pt idx="78">
                  <c:v>9/23/2004</c:v>
                </c:pt>
                <c:pt idx="79">
                  <c:v>10/11/2004</c:v>
                </c:pt>
                <c:pt idx="80">
                  <c:v>10/22/2004</c:v>
                </c:pt>
                <c:pt idx="81">
                  <c:v>10/23/2004</c:v>
                </c:pt>
                <c:pt idx="82">
                  <c:v>10/24/2004</c:v>
                </c:pt>
                <c:pt idx="83">
                  <c:v>10/28/2004</c:v>
                </c:pt>
                <c:pt idx="84">
                  <c:v>11/12/2004</c:v>
                </c:pt>
                <c:pt idx="85">
                  <c:v>11/17/2004</c:v>
                </c:pt>
                <c:pt idx="86">
                  <c:v>12/27/2004</c:v>
                </c:pt>
                <c:pt idx="87">
                  <c:v>12/28/2004</c:v>
                </c:pt>
                <c:pt idx="88">
                  <c:v>2/15/2006</c:v>
                </c:pt>
                <c:pt idx="89">
                  <c:v>2/16/2006</c:v>
                </c:pt>
                <c:pt idx="90">
                  <c:v>2/17/2006</c:v>
                </c:pt>
                <c:pt idx="91">
                  <c:v>2/19/2006</c:v>
                </c:pt>
                <c:pt idx="92">
                  <c:v>2/20/2006</c:v>
                </c:pt>
                <c:pt idx="93">
                  <c:v>2/23/2006</c:v>
                </c:pt>
                <c:pt idx="94">
                  <c:v>2/27/2006</c:v>
                </c:pt>
                <c:pt idx="95">
                  <c:v>3/8/2006</c:v>
                </c:pt>
                <c:pt idx="96">
                  <c:v>3/9/2006</c:v>
                </c:pt>
                <c:pt idx="97">
                  <c:v>3/14/2006</c:v>
                </c:pt>
                <c:pt idx="98">
                  <c:v>3/15/2006</c:v>
                </c:pt>
                <c:pt idx="99">
                  <c:v>3/16/2006</c:v>
                </c:pt>
                <c:pt idx="100">
                  <c:v>3/22/2006</c:v>
                </c:pt>
                <c:pt idx="101">
                  <c:v>4/27/2006</c:v>
                </c:pt>
                <c:pt idx="102">
                  <c:v>5/30/2006</c:v>
                </c:pt>
                <c:pt idx="103">
                  <c:v>6/1/2006</c:v>
                </c:pt>
                <c:pt idx="104">
                  <c:v>6/23/2006</c:v>
                </c:pt>
                <c:pt idx="105">
                  <c:v>6/28/2006</c:v>
                </c:pt>
                <c:pt idx="106">
                  <c:v>6/29/2006</c:v>
                </c:pt>
                <c:pt idx="107">
                  <c:v>7/20/2006</c:v>
                </c:pt>
                <c:pt idx="108">
                  <c:v>8/3/2006</c:v>
                </c:pt>
                <c:pt idx="109">
                  <c:v>8/25/2006</c:v>
                </c:pt>
                <c:pt idx="110">
                  <c:v>9/29/2006</c:v>
                </c:pt>
                <c:pt idx="111">
                  <c:v>10/4/2006</c:v>
                </c:pt>
                <c:pt idx="112">
                  <c:v>11/2/2006</c:v>
                </c:pt>
                <c:pt idx="113">
                  <c:v>11/16/2006</c:v>
                </c:pt>
                <c:pt idx="114">
                  <c:v>11/17/2006</c:v>
                </c:pt>
                <c:pt idx="115">
                  <c:v>11/20/2006</c:v>
                </c:pt>
                <c:pt idx="116">
                  <c:v>11/21/2006</c:v>
                </c:pt>
                <c:pt idx="117">
                  <c:v>11/30/2006</c:v>
                </c:pt>
                <c:pt idx="118">
                  <c:v>12/5/2006</c:v>
                </c:pt>
                <c:pt idx="119">
                  <c:v>12/12/2006</c:v>
                </c:pt>
                <c:pt idx="120">
                  <c:v>12/27/2006</c:v>
                </c:pt>
                <c:pt idx="121">
                  <c:v>1/24/2007</c:v>
                </c:pt>
                <c:pt idx="122">
                  <c:v>1/26/2007</c:v>
                </c:pt>
                <c:pt idx="123">
                  <c:v>2/7/2007</c:v>
                </c:pt>
                <c:pt idx="124">
                  <c:v>2/8/2007</c:v>
                </c:pt>
                <c:pt idx="125">
                  <c:v>2/21/2007</c:v>
                </c:pt>
                <c:pt idx="126">
                  <c:v>2/27/2007</c:v>
                </c:pt>
                <c:pt idx="127">
                  <c:v>3/2/2007</c:v>
                </c:pt>
                <c:pt idx="128">
                  <c:v>3/4/2007</c:v>
                </c:pt>
                <c:pt idx="129">
                  <c:v>3/7/2007</c:v>
                </c:pt>
                <c:pt idx="130">
                  <c:v>3/10/2007</c:v>
                </c:pt>
                <c:pt idx="131">
                  <c:v>3/20/2007</c:v>
                </c:pt>
                <c:pt idx="132">
                  <c:v>3/22/2007</c:v>
                </c:pt>
                <c:pt idx="133">
                  <c:v>4/26/2007</c:v>
                </c:pt>
                <c:pt idx="134">
                  <c:v>5/8/2007</c:v>
                </c:pt>
                <c:pt idx="135">
                  <c:v>5/31/2007</c:v>
                </c:pt>
                <c:pt idx="136">
                  <c:v>7/2/2007</c:v>
                </c:pt>
                <c:pt idx="137">
                  <c:v>7/6/2007</c:v>
                </c:pt>
                <c:pt idx="138">
                  <c:v>7/9/2007</c:v>
                </c:pt>
                <c:pt idx="139">
                  <c:v>7/12/2007</c:v>
                </c:pt>
                <c:pt idx="140">
                  <c:v>7/16/2007</c:v>
                </c:pt>
                <c:pt idx="141">
                  <c:v>7/17/2007</c:v>
                </c:pt>
                <c:pt idx="142">
                  <c:v>7/18/2007</c:v>
                </c:pt>
                <c:pt idx="143">
                  <c:v>7/19/2007</c:v>
                </c:pt>
                <c:pt idx="144">
                  <c:v>7/20/2007</c:v>
                </c:pt>
                <c:pt idx="145">
                  <c:v>8/6/2007</c:v>
                </c:pt>
                <c:pt idx="146">
                  <c:v>8/13/2007</c:v>
                </c:pt>
                <c:pt idx="147">
                  <c:v>8/15/2007</c:v>
                </c:pt>
                <c:pt idx="148">
                  <c:v>8/20/2007</c:v>
                </c:pt>
                <c:pt idx="149">
                  <c:v>8/27/2007</c:v>
                </c:pt>
                <c:pt idx="150">
                  <c:v>9/4/2007</c:v>
                </c:pt>
                <c:pt idx="151">
                  <c:v>9/28/2007</c:v>
                </c:pt>
                <c:pt idx="152">
                  <c:v>10/3/2007</c:v>
                </c:pt>
                <c:pt idx="153">
                  <c:v>10/4/2007</c:v>
                </c:pt>
                <c:pt idx="154">
                  <c:v>10/5/2007</c:v>
                </c:pt>
                <c:pt idx="155">
                  <c:v>10/8/2007</c:v>
                </c:pt>
                <c:pt idx="156">
                  <c:v>10/9/2007</c:v>
                </c:pt>
                <c:pt idx="157">
                  <c:v>10/10/2007</c:v>
                </c:pt>
                <c:pt idx="158">
                  <c:v>10/12/2007</c:v>
                </c:pt>
                <c:pt idx="159">
                  <c:v>10/16/2007</c:v>
                </c:pt>
                <c:pt idx="160">
                  <c:v>10/24/2007</c:v>
                </c:pt>
                <c:pt idx="161">
                  <c:v>10/31/2007</c:v>
                </c:pt>
                <c:pt idx="162">
                  <c:v>11/5/2007</c:v>
                </c:pt>
                <c:pt idx="163">
                  <c:v>11/7/2007</c:v>
                </c:pt>
                <c:pt idx="164">
                  <c:v>11/14/2007</c:v>
                </c:pt>
                <c:pt idx="165">
                  <c:v>11/21/2007</c:v>
                </c:pt>
                <c:pt idx="166">
                  <c:v>11/26/2007</c:v>
                </c:pt>
                <c:pt idx="167">
                  <c:v>12/5/2007</c:v>
                </c:pt>
                <c:pt idx="168">
                  <c:v>12/7/2007</c:v>
                </c:pt>
                <c:pt idx="169">
                  <c:v>12/8/2007</c:v>
                </c:pt>
                <c:pt idx="170">
                  <c:v>12/10/2007</c:v>
                </c:pt>
                <c:pt idx="171">
                  <c:v>12/11/2007</c:v>
                </c:pt>
                <c:pt idx="172">
                  <c:v>12/12/2007</c:v>
                </c:pt>
                <c:pt idx="173">
                  <c:v>12/13/2007</c:v>
                </c:pt>
                <c:pt idx="174">
                  <c:v>12/15/2007</c:v>
                </c:pt>
                <c:pt idx="175">
                  <c:v>12/28/2007</c:v>
                </c:pt>
                <c:pt idx="176">
                  <c:v>12/30/2007</c:v>
                </c:pt>
                <c:pt idx="177">
                  <c:v>1/4/2008</c:v>
                </c:pt>
                <c:pt idx="178">
                  <c:v>1/9/2008</c:v>
                </c:pt>
                <c:pt idx="179">
                  <c:v>1/16/2008</c:v>
                </c:pt>
                <c:pt idx="180">
                  <c:v>1/21/2008</c:v>
                </c:pt>
                <c:pt idx="181">
                  <c:v>1/25/2008</c:v>
                </c:pt>
                <c:pt idx="182">
                  <c:v>2/5/2008</c:v>
                </c:pt>
                <c:pt idx="183">
                  <c:v>2/14/2008</c:v>
                </c:pt>
                <c:pt idx="184">
                  <c:v>3/18/2008</c:v>
                </c:pt>
                <c:pt idx="185">
                  <c:v>3/20/2008</c:v>
                </c:pt>
                <c:pt idx="186">
                  <c:v>4/7/2008</c:v>
                </c:pt>
                <c:pt idx="187">
                  <c:v>5/6/2008</c:v>
                </c:pt>
                <c:pt idx="188">
                  <c:v>5/12/2008</c:v>
                </c:pt>
                <c:pt idx="189">
                  <c:v>5/13/2008</c:v>
                </c:pt>
                <c:pt idx="190">
                  <c:v>5/29/2008</c:v>
                </c:pt>
                <c:pt idx="191">
                  <c:v>6/3/2008</c:v>
                </c:pt>
                <c:pt idx="192">
                  <c:v>6/9/2008</c:v>
                </c:pt>
                <c:pt idx="193">
                  <c:v>6/10/2008</c:v>
                </c:pt>
                <c:pt idx="194">
                  <c:v>6/16/2008</c:v>
                </c:pt>
                <c:pt idx="195">
                  <c:v>6/24/2008</c:v>
                </c:pt>
                <c:pt idx="196">
                  <c:v>6/26/2008</c:v>
                </c:pt>
                <c:pt idx="197">
                  <c:v>7/1/2008</c:v>
                </c:pt>
                <c:pt idx="198">
                  <c:v>7/9/2008</c:v>
                </c:pt>
                <c:pt idx="199">
                  <c:v>7/10/2008</c:v>
                </c:pt>
                <c:pt idx="200">
                  <c:v>7/15/2008</c:v>
                </c:pt>
                <c:pt idx="201">
                  <c:v>7/22/2008</c:v>
                </c:pt>
                <c:pt idx="202">
                  <c:v>7/23/2008</c:v>
                </c:pt>
                <c:pt idx="203">
                  <c:v>7/29/2008</c:v>
                </c:pt>
                <c:pt idx="204">
                  <c:v>7/30/2008</c:v>
                </c:pt>
                <c:pt idx="205">
                  <c:v>7/31/2008</c:v>
                </c:pt>
                <c:pt idx="206">
                  <c:v>8/1/2008</c:v>
                </c:pt>
                <c:pt idx="207">
                  <c:v>8/5/2008</c:v>
                </c:pt>
                <c:pt idx="208">
                  <c:v>8/6/2008</c:v>
                </c:pt>
                <c:pt idx="209">
                  <c:v>8/8/2008</c:v>
                </c:pt>
                <c:pt idx="210">
                  <c:v>8/11/2008</c:v>
                </c:pt>
                <c:pt idx="211">
                  <c:v>8/18/2008</c:v>
                </c:pt>
                <c:pt idx="212">
                  <c:v>8/19/2008</c:v>
                </c:pt>
                <c:pt idx="213">
                  <c:v>9/5/2008</c:v>
                </c:pt>
                <c:pt idx="214">
                  <c:v>9/9/2008</c:v>
                </c:pt>
                <c:pt idx="215">
                  <c:v>9/24/2008</c:v>
                </c:pt>
                <c:pt idx="216">
                  <c:v>10/17/2008</c:v>
                </c:pt>
                <c:pt idx="217">
                  <c:v>10/23/2008</c:v>
                </c:pt>
                <c:pt idx="218">
                  <c:v>10/28/2008</c:v>
                </c:pt>
                <c:pt idx="219">
                  <c:v>10/30/2008</c:v>
                </c:pt>
                <c:pt idx="220">
                  <c:v>11/6/2008</c:v>
                </c:pt>
                <c:pt idx="221">
                  <c:v>11/12/2008</c:v>
                </c:pt>
                <c:pt idx="222">
                  <c:v>11/13/2008</c:v>
                </c:pt>
                <c:pt idx="223">
                  <c:v>11/18/2008</c:v>
                </c:pt>
                <c:pt idx="224">
                  <c:v>11/21/2008</c:v>
                </c:pt>
                <c:pt idx="225">
                  <c:v>12/20/2008</c:v>
                </c:pt>
                <c:pt idx="226">
                  <c:v>1/5/2009</c:v>
                </c:pt>
                <c:pt idx="227">
                  <c:v>1/12/2009</c:v>
                </c:pt>
                <c:pt idx="228">
                  <c:v>1/27/2009</c:v>
                </c:pt>
                <c:pt idx="229">
                  <c:v>2/2/2009</c:v>
                </c:pt>
                <c:pt idx="230">
                  <c:v>2/9/2009</c:v>
                </c:pt>
                <c:pt idx="231">
                  <c:v>2/11/2009</c:v>
                </c:pt>
                <c:pt idx="232">
                  <c:v>2/23/2009</c:v>
                </c:pt>
                <c:pt idx="233">
                  <c:v>3/2/2009</c:v>
                </c:pt>
                <c:pt idx="234">
                  <c:v>3/9/2009</c:v>
                </c:pt>
                <c:pt idx="235">
                  <c:v>3/10/2009</c:v>
                </c:pt>
                <c:pt idx="236">
                  <c:v>3/12/2009</c:v>
                </c:pt>
                <c:pt idx="237">
                  <c:v>4/6/2009</c:v>
                </c:pt>
                <c:pt idx="238">
                  <c:v>4/13/2009</c:v>
                </c:pt>
                <c:pt idx="239">
                  <c:v>4/16/2009</c:v>
                </c:pt>
                <c:pt idx="240">
                  <c:v>4/17/2009</c:v>
                </c:pt>
                <c:pt idx="241">
                  <c:v>4/20/2009</c:v>
                </c:pt>
                <c:pt idx="242">
                  <c:v>4/28/2009</c:v>
                </c:pt>
                <c:pt idx="243">
                  <c:v>4/29/2009</c:v>
                </c:pt>
                <c:pt idx="244">
                  <c:v>4/30/2009</c:v>
                </c:pt>
                <c:pt idx="245">
                  <c:v>5/4/2009</c:v>
                </c:pt>
                <c:pt idx="246">
                  <c:v>5/6/2009</c:v>
                </c:pt>
                <c:pt idx="247">
                  <c:v>5/8/2009</c:v>
                </c:pt>
                <c:pt idx="248">
                  <c:v>5/11/2009</c:v>
                </c:pt>
                <c:pt idx="249">
                  <c:v>5/13/2009</c:v>
                </c:pt>
                <c:pt idx="250">
                  <c:v>5/25/2009</c:v>
                </c:pt>
                <c:pt idx="251">
                  <c:v>5/26/2009</c:v>
                </c:pt>
                <c:pt idx="252">
                  <c:v>5/27/2009</c:v>
                </c:pt>
                <c:pt idx="253">
                  <c:v>5/29/2009</c:v>
                </c:pt>
                <c:pt idx="254">
                  <c:v>6/1/2009</c:v>
                </c:pt>
                <c:pt idx="255">
                  <c:v>6/2/2009</c:v>
                </c:pt>
                <c:pt idx="256">
                  <c:v>6/3/2009</c:v>
                </c:pt>
                <c:pt idx="257">
                  <c:v>6/15/2009</c:v>
                </c:pt>
                <c:pt idx="258">
                  <c:v>6/30/2009</c:v>
                </c:pt>
                <c:pt idx="259">
                  <c:v>7/1/2009</c:v>
                </c:pt>
                <c:pt idx="260">
                  <c:v>7/2/2009</c:v>
                </c:pt>
                <c:pt idx="261">
                  <c:v>7/6/2009</c:v>
                </c:pt>
                <c:pt idx="262">
                  <c:v>7/7/2009</c:v>
                </c:pt>
                <c:pt idx="263">
                  <c:v>7/15/2009</c:v>
                </c:pt>
                <c:pt idx="264">
                  <c:v>7/16/2009</c:v>
                </c:pt>
                <c:pt idx="265">
                  <c:v>7/17/2009</c:v>
                </c:pt>
                <c:pt idx="266">
                  <c:v>7/20/2009</c:v>
                </c:pt>
                <c:pt idx="267">
                  <c:v>7/27/2009</c:v>
                </c:pt>
                <c:pt idx="268">
                  <c:v>7/31/2009</c:v>
                </c:pt>
                <c:pt idx="269">
                  <c:v>8/20/2009</c:v>
                </c:pt>
                <c:pt idx="270">
                  <c:v>8/21/2009</c:v>
                </c:pt>
                <c:pt idx="271">
                  <c:v>9/19/2009</c:v>
                </c:pt>
                <c:pt idx="272">
                  <c:v>9/22/2009</c:v>
                </c:pt>
                <c:pt idx="273">
                  <c:v>10/5/2009</c:v>
                </c:pt>
                <c:pt idx="274">
                  <c:v>10/12/2009</c:v>
                </c:pt>
                <c:pt idx="275">
                  <c:v>10/19/2009</c:v>
                </c:pt>
                <c:pt idx="276">
                  <c:v>10/26/2009</c:v>
                </c:pt>
                <c:pt idx="277">
                  <c:v>10/27/2009</c:v>
                </c:pt>
                <c:pt idx="278">
                  <c:v>11/16/2009</c:v>
                </c:pt>
                <c:pt idx="279">
                  <c:v>11/23/2009</c:v>
                </c:pt>
                <c:pt idx="280">
                  <c:v>11/30/2009</c:v>
                </c:pt>
                <c:pt idx="281">
                  <c:v>12/3/2009</c:v>
                </c:pt>
                <c:pt idx="282">
                  <c:v>12/7/2009</c:v>
                </c:pt>
                <c:pt idx="283">
                  <c:v>12/8/2009</c:v>
                </c:pt>
                <c:pt idx="284">
                  <c:v>12/17/2009</c:v>
                </c:pt>
                <c:pt idx="285">
                  <c:v>12/18/2009</c:v>
                </c:pt>
                <c:pt idx="286">
                  <c:v>12/21/2009</c:v>
                </c:pt>
                <c:pt idx="287">
                  <c:v>12/22/2009</c:v>
                </c:pt>
                <c:pt idx="288">
                  <c:v>12/23/2009</c:v>
                </c:pt>
                <c:pt idx="289">
                  <c:v>1/4/2010</c:v>
                </c:pt>
                <c:pt idx="290">
                  <c:v>1/5/2010</c:v>
                </c:pt>
                <c:pt idx="291">
                  <c:v>1/21/2010</c:v>
                </c:pt>
                <c:pt idx="292">
                  <c:v>1/25/2010</c:v>
                </c:pt>
                <c:pt idx="293">
                  <c:v>2/1/2010</c:v>
                </c:pt>
                <c:pt idx="294">
                  <c:v>2/2/2010</c:v>
                </c:pt>
                <c:pt idx="295">
                  <c:v>2/8/2010</c:v>
                </c:pt>
                <c:pt idx="296">
                  <c:v>2/26/2010</c:v>
                </c:pt>
                <c:pt idx="297">
                  <c:v>3/9/2010</c:v>
                </c:pt>
                <c:pt idx="298">
                  <c:v>4/5/2010</c:v>
                </c:pt>
                <c:pt idx="299">
                  <c:v>4/8/2010</c:v>
                </c:pt>
                <c:pt idx="300">
                  <c:v>4/13/2010</c:v>
                </c:pt>
                <c:pt idx="301">
                  <c:v>4/14/2010</c:v>
                </c:pt>
                <c:pt idx="302">
                  <c:v>5/3/2010</c:v>
                </c:pt>
                <c:pt idx="303">
                  <c:v>5/6/2010</c:v>
                </c:pt>
                <c:pt idx="304">
                  <c:v>5/11/2010</c:v>
                </c:pt>
                <c:pt idx="305">
                  <c:v>5/13/2010</c:v>
                </c:pt>
                <c:pt idx="306">
                  <c:v>5/19/2010</c:v>
                </c:pt>
                <c:pt idx="307">
                  <c:v>8/30/2010</c:v>
                </c:pt>
                <c:pt idx="308">
                  <c:v>10/12/2010</c:v>
                </c:pt>
                <c:pt idx="309">
                  <c:v>10/25/2010</c:v>
                </c:pt>
                <c:pt idx="310">
                  <c:v>11/9/2010</c:v>
                </c:pt>
                <c:pt idx="311">
                  <c:v>11/12/2010</c:v>
                </c:pt>
                <c:pt idx="312">
                  <c:v>11/16/2010</c:v>
                </c:pt>
                <c:pt idx="313">
                  <c:v>12/28/2010</c:v>
                </c:pt>
                <c:pt idx="314">
                  <c:v>1/3/2011</c:v>
                </c:pt>
                <c:pt idx="315">
                  <c:v>1/4/2011</c:v>
                </c:pt>
                <c:pt idx="316">
                  <c:v>1/5/2011</c:v>
                </c:pt>
                <c:pt idx="317">
                  <c:v>1/7/2011</c:v>
                </c:pt>
                <c:pt idx="318">
                  <c:v>1/11/2011</c:v>
                </c:pt>
                <c:pt idx="319">
                  <c:v>1/18/2011</c:v>
                </c:pt>
                <c:pt idx="320">
                  <c:v>1/20/2011</c:v>
                </c:pt>
                <c:pt idx="321">
                  <c:v>2/3/2011</c:v>
                </c:pt>
                <c:pt idx="322">
                  <c:v>2/9/2011</c:v>
                </c:pt>
                <c:pt idx="323">
                  <c:v>3/4/2011</c:v>
                </c:pt>
                <c:pt idx="324">
                  <c:v>3/9/2011</c:v>
                </c:pt>
                <c:pt idx="325">
                  <c:v>3/24/2011</c:v>
                </c:pt>
                <c:pt idx="326">
                  <c:v>4/2/2011</c:v>
                </c:pt>
                <c:pt idx="327">
                  <c:v>4/3/2011</c:v>
                </c:pt>
                <c:pt idx="328">
                  <c:v>4/4/2011</c:v>
                </c:pt>
                <c:pt idx="329">
                  <c:v>4/15/2011</c:v>
                </c:pt>
                <c:pt idx="330">
                  <c:v>4/29/2011</c:v>
                </c:pt>
                <c:pt idx="331">
                  <c:v>5/19/2011</c:v>
                </c:pt>
                <c:pt idx="332">
                  <c:v>5/30/2011</c:v>
                </c:pt>
                <c:pt idx="333">
                  <c:v>5/31/2011</c:v>
                </c:pt>
                <c:pt idx="334">
                  <c:v>6/6/2011</c:v>
                </c:pt>
                <c:pt idx="335">
                  <c:v>6/14/2011</c:v>
                </c:pt>
                <c:pt idx="336">
                  <c:v>6/24/2011</c:v>
                </c:pt>
                <c:pt idx="337">
                  <c:v>7/5/2011</c:v>
                </c:pt>
                <c:pt idx="338">
                  <c:v>7/6/2011</c:v>
                </c:pt>
                <c:pt idx="339">
                  <c:v>7/7/2011</c:v>
                </c:pt>
                <c:pt idx="340">
                  <c:v>7/8/2011</c:v>
                </c:pt>
                <c:pt idx="341">
                  <c:v>7/9/2011</c:v>
                </c:pt>
                <c:pt idx="342">
                  <c:v>7/12/2011</c:v>
                </c:pt>
                <c:pt idx="343">
                  <c:v>7/13/2011</c:v>
                </c:pt>
                <c:pt idx="344">
                  <c:v>7/14/2011</c:v>
                </c:pt>
                <c:pt idx="345">
                  <c:v>7/16/2011</c:v>
                </c:pt>
                <c:pt idx="346">
                  <c:v>7/19/2011</c:v>
                </c:pt>
                <c:pt idx="347">
                  <c:v>7/28/2011</c:v>
                </c:pt>
                <c:pt idx="348">
                  <c:v>8/8/2011</c:v>
                </c:pt>
                <c:pt idx="349">
                  <c:v>8/9/2011</c:v>
                </c:pt>
                <c:pt idx="350">
                  <c:v>8/10/2011</c:v>
                </c:pt>
                <c:pt idx="351">
                  <c:v>8/11/2011</c:v>
                </c:pt>
                <c:pt idx="352">
                  <c:v>8/12/2011</c:v>
                </c:pt>
                <c:pt idx="353">
                  <c:v>8/22/2011</c:v>
                </c:pt>
                <c:pt idx="354">
                  <c:v>8/26/2011</c:v>
                </c:pt>
                <c:pt idx="355">
                  <c:v>9/8/2011</c:v>
                </c:pt>
                <c:pt idx="356">
                  <c:v>9/9/2011</c:v>
                </c:pt>
                <c:pt idx="357">
                  <c:v>9/10/2011</c:v>
                </c:pt>
                <c:pt idx="358">
                  <c:v>9/13/2011</c:v>
                </c:pt>
                <c:pt idx="359">
                  <c:v>9/14/2011</c:v>
                </c:pt>
                <c:pt idx="360">
                  <c:v>9/15/2011</c:v>
                </c:pt>
                <c:pt idx="361">
                  <c:v>9/16/2011</c:v>
                </c:pt>
                <c:pt idx="362">
                  <c:v>9/18/2011</c:v>
                </c:pt>
                <c:pt idx="363">
                  <c:v>9/19/2011</c:v>
                </c:pt>
                <c:pt idx="364">
                  <c:v>9/21/2011</c:v>
                </c:pt>
                <c:pt idx="365">
                  <c:v>9/22/2011</c:v>
                </c:pt>
                <c:pt idx="366">
                  <c:v>9/23/2011</c:v>
                </c:pt>
                <c:pt idx="367">
                  <c:v>9/27/2011</c:v>
                </c:pt>
                <c:pt idx="368">
                  <c:v>9/28/2011</c:v>
                </c:pt>
                <c:pt idx="369">
                  <c:v>9/29/2011</c:v>
                </c:pt>
                <c:pt idx="370">
                  <c:v>10/5/2011</c:v>
                </c:pt>
                <c:pt idx="371">
                  <c:v>10/7/2011</c:v>
                </c:pt>
                <c:pt idx="372">
                  <c:v>10/10/2011</c:v>
                </c:pt>
                <c:pt idx="373">
                  <c:v>10/16/2011</c:v>
                </c:pt>
                <c:pt idx="374">
                  <c:v>10/17/2011</c:v>
                </c:pt>
                <c:pt idx="375">
                  <c:v>10/18/2011</c:v>
                </c:pt>
                <c:pt idx="376">
                  <c:v>10/20/2011</c:v>
                </c:pt>
                <c:pt idx="377">
                  <c:v>10/24/2011</c:v>
                </c:pt>
                <c:pt idx="378">
                  <c:v>11/11/2011</c:v>
                </c:pt>
                <c:pt idx="379">
                  <c:v>11/28/2011</c:v>
                </c:pt>
                <c:pt idx="380">
                  <c:v>12/31/2011</c:v>
                </c:pt>
                <c:pt idx="381">
                  <c:v>1/19/2012</c:v>
                </c:pt>
                <c:pt idx="382">
                  <c:v>1/31/2012</c:v>
                </c:pt>
                <c:pt idx="383">
                  <c:v>2/1/2012</c:v>
                </c:pt>
                <c:pt idx="384">
                  <c:v>2/16/2012</c:v>
                </c:pt>
                <c:pt idx="385">
                  <c:v>2/24/2012</c:v>
                </c:pt>
                <c:pt idx="386">
                  <c:v>2/29/2012</c:v>
                </c:pt>
                <c:pt idx="387">
                  <c:v>3/5/2012</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pt idx="883">
                  <c:v/>
                </c:pt>
                <c:pt idx="884">
                  <c:v/>
                </c:pt>
                <c:pt idx="885">
                  <c:v/>
                </c:pt>
                <c:pt idx="886">
                  <c:v/>
                </c:pt>
                <c:pt idx="887">
                  <c:v/>
                </c:pt>
                <c:pt idx="888">
                  <c:v/>
                </c:pt>
                <c:pt idx="889">
                  <c:v/>
                </c:pt>
                <c:pt idx="890">
                  <c:v/>
                </c:pt>
                <c:pt idx="891">
                  <c:v/>
                </c:pt>
                <c:pt idx="892">
                  <c:v/>
                </c:pt>
                <c:pt idx="893">
                  <c:v/>
                </c:pt>
                <c:pt idx="894">
                  <c:v/>
                </c:pt>
                <c:pt idx="895">
                  <c:v/>
                </c:pt>
                <c:pt idx="896">
                  <c:v/>
                </c:pt>
                <c:pt idx="897">
                  <c:v/>
                </c:pt>
                <c:pt idx="898">
                  <c:v/>
                </c:pt>
                <c:pt idx="899">
                  <c:v/>
                </c:pt>
                <c:pt idx="900">
                  <c:v/>
                </c:pt>
                <c:pt idx="901">
                  <c:v/>
                </c:pt>
                <c:pt idx="902">
                  <c:v/>
                </c:pt>
                <c:pt idx="903">
                  <c:v/>
                </c:pt>
                <c:pt idx="904">
                  <c:v/>
                </c:pt>
                <c:pt idx="905">
                  <c:v/>
                </c:pt>
                <c:pt idx="906">
                  <c:v/>
                </c:pt>
                <c:pt idx="907">
                  <c:v/>
                </c:pt>
                <c:pt idx="908">
                  <c:v/>
                </c:pt>
                <c:pt idx="909">
                  <c:v/>
                </c:pt>
                <c:pt idx="910">
                  <c:v/>
                </c:pt>
                <c:pt idx="911">
                  <c:v/>
                </c:pt>
                <c:pt idx="912">
                  <c:v/>
                </c:pt>
                <c:pt idx="913">
                  <c:v/>
                </c:pt>
                <c:pt idx="914">
                  <c:v/>
                </c:pt>
                <c:pt idx="915">
                  <c:v/>
                </c:pt>
                <c:pt idx="916">
                  <c:v/>
                </c:pt>
                <c:pt idx="917">
                  <c:v/>
                </c:pt>
                <c:pt idx="918">
                  <c:v/>
                </c:pt>
                <c:pt idx="919">
                  <c:v/>
                </c:pt>
                <c:pt idx="920">
                  <c:v/>
                </c:pt>
                <c:pt idx="921">
                  <c:v/>
                </c:pt>
                <c:pt idx="922">
                  <c:v/>
                </c:pt>
                <c:pt idx="923">
                  <c:v/>
                </c:pt>
                <c:pt idx="924">
                  <c:v/>
                </c:pt>
                <c:pt idx="925">
                  <c:v/>
                </c:pt>
                <c:pt idx="926">
                  <c:v/>
                </c:pt>
                <c:pt idx="927">
                  <c:v/>
                </c:pt>
                <c:pt idx="928">
                  <c:v/>
                </c:pt>
                <c:pt idx="929">
                  <c:v/>
                </c:pt>
                <c:pt idx="930">
                  <c:v/>
                </c:pt>
                <c:pt idx="931">
                  <c:v/>
                </c:pt>
                <c:pt idx="932">
                  <c:v/>
                </c:pt>
                <c:pt idx="933">
                  <c:v/>
                </c:pt>
                <c:pt idx="934">
                  <c:v/>
                </c:pt>
                <c:pt idx="935">
                  <c:v/>
                </c:pt>
                <c:pt idx="936">
                  <c:v/>
                </c:pt>
                <c:pt idx="937">
                  <c:v/>
                </c:pt>
                <c:pt idx="938">
                  <c:v/>
                </c:pt>
                <c:pt idx="939">
                  <c:v/>
                </c:pt>
                <c:pt idx="940">
                  <c:v/>
                </c:pt>
                <c:pt idx="941">
                  <c:v/>
                </c:pt>
                <c:pt idx="942">
                  <c:v/>
                </c:pt>
                <c:pt idx="943">
                  <c:v/>
                </c:pt>
                <c:pt idx="944">
                  <c:v/>
                </c:pt>
                <c:pt idx="945">
                  <c:v/>
                </c:pt>
                <c:pt idx="946">
                  <c:v/>
                </c:pt>
                <c:pt idx="947">
                  <c:v/>
                </c:pt>
                <c:pt idx="948">
                  <c:v/>
                </c:pt>
                <c:pt idx="949">
                  <c:v/>
                </c:pt>
                <c:pt idx="950">
                  <c:v/>
                </c:pt>
                <c:pt idx="951">
                  <c:v/>
                </c:pt>
                <c:pt idx="952">
                  <c:v/>
                </c:pt>
                <c:pt idx="953">
                  <c:v/>
                </c:pt>
                <c:pt idx="954">
                  <c:v/>
                </c:pt>
                <c:pt idx="955">
                  <c:v/>
                </c:pt>
                <c:pt idx="956">
                  <c:v/>
                </c:pt>
                <c:pt idx="957">
                  <c:v/>
                </c:pt>
                <c:pt idx="958">
                  <c:v/>
                </c:pt>
                <c:pt idx="959">
                  <c:v/>
                </c:pt>
                <c:pt idx="960">
                  <c:v/>
                </c:pt>
                <c:pt idx="961">
                  <c:v/>
                </c:pt>
                <c:pt idx="962">
                  <c:v/>
                </c:pt>
                <c:pt idx="963">
                  <c:v/>
                </c:pt>
                <c:pt idx="964">
                  <c:v/>
                </c:pt>
                <c:pt idx="965">
                  <c:v/>
                </c:pt>
                <c:pt idx="966">
                  <c:v/>
                </c:pt>
                <c:pt idx="967">
                  <c:v/>
                </c:pt>
                <c:pt idx="968">
                  <c:v/>
                </c:pt>
                <c:pt idx="969">
                  <c:v/>
                </c:pt>
                <c:pt idx="970">
                  <c:v/>
                </c:pt>
                <c:pt idx="971">
                  <c:v/>
                </c:pt>
                <c:pt idx="972">
                  <c:v/>
                </c:pt>
                <c:pt idx="973">
                  <c:v/>
                </c:pt>
                <c:pt idx="974">
                  <c:v/>
                </c:pt>
                <c:pt idx="975">
                  <c:v/>
                </c:pt>
                <c:pt idx="976">
                  <c:v/>
                </c:pt>
                <c:pt idx="977">
                  <c:v/>
                </c:pt>
                <c:pt idx="978">
                  <c:v/>
                </c:pt>
                <c:pt idx="979">
                  <c:v/>
                </c:pt>
                <c:pt idx="980">
                  <c:v/>
                </c:pt>
                <c:pt idx="981">
                  <c:v/>
                </c:pt>
                <c:pt idx="982">
                  <c:v/>
                </c:pt>
                <c:pt idx="983">
                  <c:v/>
                </c:pt>
                <c:pt idx="984">
                  <c:v/>
                </c:pt>
                <c:pt idx="985">
                  <c:v/>
                </c:pt>
                <c:pt idx="986">
                  <c:v/>
                </c:pt>
                <c:pt idx="987">
                  <c:v/>
                </c:pt>
                <c:pt idx="988">
                  <c:v/>
                </c:pt>
                <c:pt idx="989">
                  <c:v/>
                </c:pt>
                <c:pt idx="990">
                  <c:v/>
                </c:pt>
                <c:pt idx="991">
                  <c:v/>
                </c:pt>
                <c:pt idx="992">
                  <c:v/>
                </c:pt>
                <c:pt idx="993">
                  <c:v/>
                </c:pt>
                <c:pt idx="994">
                  <c:v/>
                </c:pt>
                <c:pt idx="995">
                  <c:v/>
                </c:pt>
                <c:pt idx="996">
                  <c:v/>
                </c:pt>
                <c:pt idx="997">
                  <c:v/>
                </c:pt>
                <c:pt idx="998">
                  <c:v/>
                </c:pt>
                <c:pt idx="999">
                  <c:v/>
                </c:pt>
                <c:pt idx="1000">
                  <c:v/>
                </c:pt>
                <c:pt idx="1001">
                  <c:v/>
                </c:pt>
                <c:pt idx="1002">
                  <c:v/>
                </c:pt>
                <c:pt idx="1003">
                  <c:v/>
                </c:pt>
                <c:pt idx="1004">
                  <c:v/>
                </c:pt>
                <c:pt idx="1005">
                  <c:v/>
                </c:pt>
                <c:pt idx="1006">
                  <c:v/>
                </c:pt>
                <c:pt idx="1007">
                  <c:v/>
                </c:pt>
                <c:pt idx="1008">
                  <c:v/>
                </c:pt>
                <c:pt idx="1009">
                  <c:v/>
                </c:pt>
                <c:pt idx="1010">
                  <c:v/>
                </c:pt>
                <c:pt idx="1011">
                  <c:v/>
                </c:pt>
                <c:pt idx="1012">
                  <c:v/>
                </c:pt>
                <c:pt idx="1013">
                  <c:v/>
                </c:pt>
                <c:pt idx="1014">
                  <c:v/>
                </c:pt>
                <c:pt idx="1015">
                  <c:v/>
                </c:pt>
              </c:strCache>
            </c:strRef>
          </c:cat>
          <c:val>
            <c:numRef>
              <c:f>'test code in time'!$C$2:$C$1017</c:f>
              <c:numCache>
                <c:formatCode>General</c:formatCode>
                <c:ptCount val="1016"/>
                <c:pt idx="0">
                  <c:v>1</c:v>
                </c:pt>
                <c:pt idx="1">
                  <c:v>2</c:v>
                </c:pt>
                <c:pt idx="2">
                  <c:v>3</c:v>
                </c:pt>
                <c:pt idx="3">
                  <c:v>17</c:v>
                </c:pt>
                <c:pt idx="4">
                  <c:v>5</c:v>
                </c:pt>
                <c:pt idx="5">
                  <c:v>3</c:v>
                </c:pt>
                <c:pt idx="6">
                  <c:v>0</c:v>
                </c:pt>
                <c:pt idx="7">
                  <c:v>10</c:v>
                </c:pt>
                <c:pt idx="8">
                  <c:v>8</c:v>
                </c:pt>
                <c:pt idx="9">
                  <c:v>17</c:v>
                </c:pt>
                <c:pt idx="10">
                  <c:v>0</c:v>
                </c:pt>
                <c:pt idx="11">
                  <c:v>0</c:v>
                </c:pt>
                <c:pt idx="12">
                  <c:v>1</c:v>
                </c:pt>
                <c:pt idx="13">
                  <c:v>5</c:v>
                </c:pt>
                <c:pt idx="14">
                  <c:v>5</c:v>
                </c:pt>
                <c:pt idx="15">
                  <c:v>3</c:v>
                </c:pt>
                <c:pt idx="16">
                  <c:v>8</c:v>
                </c:pt>
                <c:pt idx="17">
                  <c:v>7</c:v>
                </c:pt>
                <c:pt idx="18">
                  <c:v>0</c:v>
                </c:pt>
                <c:pt idx="19">
                  <c:v>0</c:v>
                </c:pt>
                <c:pt idx="20">
                  <c:v>3</c:v>
                </c:pt>
                <c:pt idx="21">
                  <c:v>0</c:v>
                </c:pt>
                <c:pt idx="22">
                  <c:v>0</c:v>
                </c:pt>
                <c:pt idx="23">
                  <c:v>2</c:v>
                </c:pt>
                <c:pt idx="24">
                  <c:v>1</c:v>
                </c:pt>
                <c:pt idx="25">
                  <c:v>3</c:v>
                </c:pt>
                <c:pt idx="26">
                  <c:v>5</c:v>
                </c:pt>
                <c:pt idx="27">
                  <c:v>0</c:v>
                </c:pt>
                <c:pt idx="28">
                  <c:v>0</c:v>
                </c:pt>
                <c:pt idx="29">
                  <c:v>0</c:v>
                </c:pt>
                <c:pt idx="30">
                  <c:v>0</c:v>
                </c:pt>
                <c:pt idx="31">
                  <c:v>2</c:v>
                </c:pt>
                <c:pt idx="32">
                  <c:v>1</c:v>
                </c:pt>
                <c:pt idx="33">
                  <c:v>0</c:v>
                </c:pt>
                <c:pt idx="34">
                  <c:v>10</c:v>
                </c:pt>
                <c:pt idx="35">
                  <c:v>35</c:v>
                </c:pt>
                <c:pt idx="36">
                  <c:v>3</c:v>
                </c:pt>
                <c:pt idx="37">
                  <c:v>2</c:v>
                </c:pt>
                <c:pt idx="38">
                  <c:v>1</c:v>
                </c:pt>
                <c:pt idx="39">
                  <c:v>4</c:v>
                </c:pt>
                <c:pt idx="40">
                  <c:v>4</c:v>
                </c:pt>
                <c:pt idx="41">
                  <c:v>1</c:v>
                </c:pt>
                <c:pt idx="42">
                  <c:v>5</c:v>
                </c:pt>
                <c:pt idx="43">
                  <c:v>0</c:v>
                </c:pt>
                <c:pt idx="44">
                  <c:v>0</c:v>
                </c:pt>
                <c:pt idx="45">
                  <c:v>0</c:v>
                </c:pt>
                <c:pt idx="46">
                  <c:v>0</c:v>
                </c:pt>
                <c:pt idx="47">
                  <c:v>3</c:v>
                </c:pt>
                <c:pt idx="48">
                  <c:v>1</c:v>
                </c:pt>
                <c:pt idx="49">
                  <c:v>3</c:v>
                </c:pt>
                <c:pt idx="50">
                  <c:v>0</c:v>
                </c:pt>
                <c:pt idx="51">
                  <c:v>0</c:v>
                </c:pt>
                <c:pt idx="52">
                  <c:v>0</c:v>
                </c:pt>
                <c:pt idx="53">
                  <c:v>0</c:v>
                </c:pt>
                <c:pt idx="54">
                  <c:v>12</c:v>
                </c:pt>
                <c:pt idx="55">
                  <c:v>4</c:v>
                </c:pt>
                <c:pt idx="56">
                  <c:v>1</c:v>
                </c:pt>
                <c:pt idx="57">
                  <c:v>9</c:v>
                </c:pt>
                <c:pt idx="58">
                  <c:v>4</c:v>
                </c:pt>
                <c:pt idx="59">
                  <c:v>3</c:v>
                </c:pt>
                <c:pt idx="60">
                  <c:v>0</c:v>
                </c:pt>
                <c:pt idx="61">
                  <c:v>0</c:v>
                </c:pt>
                <c:pt idx="62">
                  <c:v>0</c:v>
                </c:pt>
                <c:pt idx="63">
                  <c:v>0</c:v>
                </c:pt>
                <c:pt idx="64">
                  <c:v>0</c:v>
                </c:pt>
                <c:pt idx="65">
                  <c:v>0</c:v>
                </c:pt>
                <c:pt idx="66">
                  <c:v>0</c:v>
                </c:pt>
                <c:pt idx="67">
                  <c:v>0</c:v>
                </c:pt>
                <c:pt idx="68">
                  <c:v>2</c:v>
                </c:pt>
                <c:pt idx="69">
                  <c:v>0</c:v>
                </c:pt>
                <c:pt idx="70">
                  <c:v>2</c:v>
                </c:pt>
                <c:pt idx="71">
                  <c:v>0</c:v>
                </c:pt>
                <c:pt idx="72">
                  <c:v>1</c:v>
                </c:pt>
                <c:pt idx="73">
                  <c:v>3</c:v>
                </c:pt>
                <c:pt idx="74">
                  <c:v>0</c:v>
                </c:pt>
                <c:pt idx="75">
                  <c:v>2</c:v>
                </c:pt>
                <c:pt idx="76">
                  <c:v>3</c:v>
                </c:pt>
                <c:pt idx="77">
                  <c:v>0</c:v>
                </c:pt>
                <c:pt idx="78">
                  <c:v>0</c:v>
                </c:pt>
                <c:pt idx="79">
                  <c:v>2</c:v>
                </c:pt>
                <c:pt idx="80">
                  <c:v>5</c:v>
                </c:pt>
                <c:pt idx="81">
                  <c:v>7</c:v>
                </c:pt>
                <c:pt idx="82">
                  <c:v>10</c:v>
                </c:pt>
                <c:pt idx="83">
                  <c:v>0</c:v>
                </c:pt>
                <c:pt idx="84">
                  <c:v>1</c:v>
                </c:pt>
                <c:pt idx="85">
                  <c:v>3</c:v>
                </c:pt>
                <c:pt idx="86">
                  <c:v>0</c:v>
                </c:pt>
                <c:pt idx="87">
                  <c:v>0</c:v>
                </c:pt>
                <c:pt idx="88">
                  <c:v>0</c:v>
                </c:pt>
                <c:pt idx="89">
                  <c:v>7</c:v>
                </c:pt>
                <c:pt idx="90">
                  <c:v>2</c:v>
                </c:pt>
                <c:pt idx="91">
                  <c:v>0</c:v>
                </c:pt>
                <c:pt idx="92">
                  <c:v>0</c:v>
                </c:pt>
                <c:pt idx="93">
                  <c:v>0</c:v>
                </c:pt>
                <c:pt idx="94">
                  <c:v>0</c:v>
                </c:pt>
                <c:pt idx="95">
                  <c:v>0</c:v>
                </c:pt>
                <c:pt idx="96">
                  <c:v>1</c:v>
                </c:pt>
                <c:pt idx="97">
                  <c:v>0</c:v>
                </c:pt>
                <c:pt idx="98">
                  <c:v>0</c:v>
                </c:pt>
                <c:pt idx="99">
                  <c:v>2</c:v>
                </c:pt>
                <c:pt idx="100">
                  <c:v>0</c:v>
                </c:pt>
                <c:pt idx="101">
                  <c:v>2</c:v>
                </c:pt>
                <c:pt idx="102">
                  <c:v>0</c:v>
                </c:pt>
                <c:pt idx="103">
                  <c:v>1</c:v>
                </c:pt>
                <c:pt idx="104">
                  <c:v>1</c:v>
                </c:pt>
                <c:pt idx="105">
                  <c:v>1</c:v>
                </c:pt>
                <c:pt idx="106">
                  <c:v>6</c:v>
                </c:pt>
                <c:pt idx="107">
                  <c:v>2</c:v>
                </c:pt>
                <c:pt idx="108">
                  <c:v>4</c:v>
                </c:pt>
                <c:pt idx="109">
                  <c:v>9</c:v>
                </c:pt>
                <c:pt idx="110">
                  <c:v>1</c:v>
                </c:pt>
                <c:pt idx="111">
                  <c:v>2</c:v>
                </c:pt>
                <c:pt idx="112">
                  <c:v>1</c:v>
                </c:pt>
                <c:pt idx="113">
                  <c:v>8</c:v>
                </c:pt>
                <c:pt idx="114">
                  <c:v>0</c:v>
                </c:pt>
                <c:pt idx="115">
                  <c:v>2</c:v>
                </c:pt>
                <c:pt idx="116">
                  <c:v>4</c:v>
                </c:pt>
                <c:pt idx="117">
                  <c:v>1</c:v>
                </c:pt>
                <c:pt idx="118">
                  <c:v>23</c:v>
                </c:pt>
                <c:pt idx="119">
                  <c:v>3</c:v>
                </c:pt>
                <c:pt idx="120">
                  <c:v>5</c:v>
                </c:pt>
                <c:pt idx="121">
                  <c:v>4</c:v>
                </c:pt>
                <c:pt idx="122">
                  <c:v>1</c:v>
                </c:pt>
                <c:pt idx="123">
                  <c:v>2</c:v>
                </c:pt>
                <c:pt idx="124">
                  <c:v>4</c:v>
                </c:pt>
                <c:pt idx="125">
                  <c:v>14</c:v>
                </c:pt>
                <c:pt idx="126">
                  <c:v>1</c:v>
                </c:pt>
                <c:pt idx="127">
                  <c:v>7</c:v>
                </c:pt>
                <c:pt idx="128">
                  <c:v>0</c:v>
                </c:pt>
                <c:pt idx="129">
                  <c:v>0</c:v>
                </c:pt>
                <c:pt idx="130">
                  <c:v>0</c:v>
                </c:pt>
                <c:pt idx="131">
                  <c:v>15</c:v>
                </c:pt>
                <c:pt idx="132">
                  <c:v>1</c:v>
                </c:pt>
                <c:pt idx="133">
                  <c:v>4</c:v>
                </c:pt>
                <c:pt idx="134">
                  <c:v>0</c:v>
                </c:pt>
                <c:pt idx="135">
                  <c:v>0</c:v>
                </c:pt>
                <c:pt idx="136">
                  <c:v>5</c:v>
                </c:pt>
                <c:pt idx="137">
                  <c:v>2</c:v>
                </c:pt>
                <c:pt idx="138">
                  <c:v>19</c:v>
                </c:pt>
                <c:pt idx="139">
                  <c:v>1</c:v>
                </c:pt>
                <c:pt idx="140">
                  <c:v>1</c:v>
                </c:pt>
                <c:pt idx="141">
                  <c:v>1</c:v>
                </c:pt>
                <c:pt idx="142">
                  <c:v>5</c:v>
                </c:pt>
                <c:pt idx="143">
                  <c:v>6</c:v>
                </c:pt>
                <c:pt idx="144">
                  <c:v>4</c:v>
                </c:pt>
                <c:pt idx="145">
                  <c:v>1</c:v>
                </c:pt>
                <c:pt idx="146">
                  <c:v>3</c:v>
                </c:pt>
                <c:pt idx="147">
                  <c:v>5</c:v>
                </c:pt>
                <c:pt idx="148">
                  <c:v>6</c:v>
                </c:pt>
                <c:pt idx="149">
                  <c:v>2</c:v>
                </c:pt>
                <c:pt idx="150">
                  <c:v>4</c:v>
                </c:pt>
                <c:pt idx="151">
                  <c:v>1</c:v>
                </c:pt>
                <c:pt idx="152">
                  <c:v>3</c:v>
                </c:pt>
                <c:pt idx="153">
                  <c:v>1</c:v>
                </c:pt>
                <c:pt idx="154">
                  <c:v>1</c:v>
                </c:pt>
                <c:pt idx="155">
                  <c:v>8</c:v>
                </c:pt>
                <c:pt idx="156">
                  <c:v>27</c:v>
                </c:pt>
                <c:pt idx="157">
                  <c:v>3</c:v>
                </c:pt>
                <c:pt idx="158">
                  <c:v>15</c:v>
                </c:pt>
                <c:pt idx="159">
                  <c:v>0</c:v>
                </c:pt>
                <c:pt idx="160">
                  <c:v>0</c:v>
                </c:pt>
                <c:pt idx="161">
                  <c:v>2</c:v>
                </c:pt>
                <c:pt idx="162">
                  <c:v>0</c:v>
                </c:pt>
                <c:pt idx="163">
                  <c:v>3</c:v>
                </c:pt>
                <c:pt idx="164">
                  <c:v>4</c:v>
                </c:pt>
                <c:pt idx="165">
                  <c:v>0</c:v>
                </c:pt>
                <c:pt idx="166">
                  <c:v>6</c:v>
                </c:pt>
                <c:pt idx="167">
                  <c:v>3</c:v>
                </c:pt>
                <c:pt idx="168">
                  <c:v>15</c:v>
                </c:pt>
                <c:pt idx="169">
                  <c:v>1</c:v>
                </c:pt>
                <c:pt idx="170">
                  <c:v>1</c:v>
                </c:pt>
                <c:pt idx="171">
                  <c:v>0</c:v>
                </c:pt>
                <c:pt idx="172">
                  <c:v>7</c:v>
                </c:pt>
                <c:pt idx="173">
                  <c:v>1</c:v>
                </c:pt>
                <c:pt idx="174">
                  <c:v>0</c:v>
                </c:pt>
                <c:pt idx="175">
                  <c:v>2</c:v>
                </c:pt>
                <c:pt idx="176">
                  <c:v>2</c:v>
                </c:pt>
                <c:pt idx="177">
                  <c:v>0</c:v>
                </c:pt>
                <c:pt idx="178">
                  <c:v>7</c:v>
                </c:pt>
                <c:pt idx="179">
                  <c:v>1</c:v>
                </c:pt>
                <c:pt idx="180">
                  <c:v>2</c:v>
                </c:pt>
                <c:pt idx="181">
                  <c:v>5</c:v>
                </c:pt>
                <c:pt idx="182">
                  <c:v>2</c:v>
                </c:pt>
                <c:pt idx="183">
                  <c:v>2</c:v>
                </c:pt>
                <c:pt idx="184">
                  <c:v>3</c:v>
                </c:pt>
                <c:pt idx="185">
                  <c:v>2</c:v>
                </c:pt>
                <c:pt idx="186">
                  <c:v>11</c:v>
                </c:pt>
                <c:pt idx="187">
                  <c:v>4</c:v>
                </c:pt>
                <c:pt idx="188">
                  <c:v>0</c:v>
                </c:pt>
                <c:pt idx="189">
                  <c:v>5</c:v>
                </c:pt>
                <c:pt idx="190">
                  <c:v>0</c:v>
                </c:pt>
                <c:pt idx="191">
                  <c:v>0</c:v>
                </c:pt>
                <c:pt idx="192">
                  <c:v>0</c:v>
                </c:pt>
                <c:pt idx="193">
                  <c:v>1</c:v>
                </c:pt>
                <c:pt idx="194">
                  <c:v>4</c:v>
                </c:pt>
                <c:pt idx="195">
                  <c:v>0</c:v>
                </c:pt>
                <c:pt idx="196">
                  <c:v>2</c:v>
                </c:pt>
                <c:pt idx="197">
                  <c:v>6</c:v>
                </c:pt>
                <c:pt idx="198">
                  <c:v>1</c:v>
                </c:pt>
                <c:pt idx="199">
                  <c:v>1</c:v>
                </c:pt>
                <c:pt idx="200">
                  <c:v>1</c:v>
                </c:pt>
                <c:pt idx="201">
                  <c:v>22</c:v>
                </c:pt>
                <c:pt idx="202">
                  <c:v>0</c:v>
                </c:pt>
                <c:pt idx="203">
                  <c:v>4</c:v>
                </c:pt>
                <c:pt idx="204">
                  <c:v>5</c:v>
                </c:pt>
                <c:pt idx="205">
                  <c:v>6</c:v>
                </c:pt>
                <c:pt idx="206">
                  <c:v>1</c:v>
                </c:pt>
                <c:pt idx="207">
                  <c:v>0</c:v>
                </c:pt>
                <c:pt idx="208">
                  <c:v>1</c:v>
                </c:pt>
                <c:pt idx="209">
                  <c:v>0</c:v>
                </c:pt>
                <c:pt idx="210">
                  <c:v>1</c:v>
                </c:pt>
                <c:pt idx="211">
                  <c:v>4</c:v>
                </c:pt>
                <c:pt idx="212">
                  <c:v>1</c:v>
                </c:pt>
                <c:pt idx="213">
                  <c:v>0</c:v>
                </c:pt>
                <c:pt idx="214">
                  <c:v>1</c:v>
                </c:pt>
                <c:pt idx="215">
                  <c:v>0</c:v>
                </c:pt>
                <c:pt idx="216">
                  <c:v>2</c:v>
                </c:pt>
                <c:pt idx="217">
                  <c:v>2</c:v>
                </c:pt>
                <c:pt idx="218">
                  <c:v>2</c:v>
                </c:pt>
                <c:pt idx="219">
                  <c:v>2</c:v>
                </c:pt>
                <c:pt idx="220">
                  <c:v>3</c:v>
                </c:pt>
                <c:pt idx="221">
                  <c:v>2</c:v>
                </c:pt>
                <c:pt idx="222">
                  <c:v>1</c:v>
                </c:pt>
                <c:pt idx="223">
                  <c:v>6</c:v>
                </c:pt>
                <c:pt idx="224">
                  <c:v>1</c:v>
                </c:pt>
                <c:pt idx="225">
                  <c:v>1</c:v>
                </c:pt>
                <c:pt idx="226">
                  <c:v>8</c:v>
                </c:pt>
                <c:pt idx="227">
                  <c:v>0</c:v>
                </c:pt>
                <c:pt idx="228">
                  <c:v>2</c:v>
                </c:pt>
                <c:pt idx="229">
                  <c:v>0</c:v>
                </c:pt>
                <c:pt idx="230">
                  <c:v>2</c:v>
                </c:pt>
                <c:pt idx="231">
                  <c:v>0</c:v>
                </c:pt>
                <c:pt idx="232">
                  <c:v>2</c:v>
                </c:pt>
                <c:pt idx="233">
                  <c:v>12</c:v>
                </c:pt>
                <c:pt idx="234">
                  <c:v>6</c:v>
                </c:pt>
                <c:pt idx="235">
                  <c:v>2</c:v>
                </c:pt>
                <c:pt idx="236">
                  <c:v>2</c:v>
                </c:pt>
                <c:pt idx="237">
                  <c:v>3</c:v>
                </c:pt>
                <c:pt idx="238">
                  <c:v>1</c:v>
                </c:pt>
                <c:pt idx="239">
                  <c:v>0</c:v>
                </c:pt>
                <c:pt idx="240">
                  <c:v>2</c:v>
                </c:pt>
                <c:pt idx="241">
                  <c:v>3</c:v>
                </c:pt>
                <c:pt idx="242">
                  <c:v>5</c:v>
                </c:pt>
                <c:pt idx="243">
                  <c:v>5</c:v>
                </c:pt>
                <c:pt idx="244">
                  <c:v>7</c:v>
                </c:pt>
                <c:pt idx="245">
                  <c:v>17</c:v>
                </c:pt>
                <c:pt idx="246">
                  <c:v>8</c:v>
                </c:pt>
                <c:pt idx="247">
                  <c:v>1</c:v>
                </c:pt>
                <c:pt idx="248">
                  <c:v>10</c:v>
                </c:pt>
                <c:pt idx="249">
                  <c:v>0</c:v>
                </c:pt>
                <c:pt idx="250">
                  <c:v>7</c:v>
                </c:pt>
                <c:pt idx="251">
                  <c:v>23</c:v>
                </c:pt>
                <c:pt idx="252">
                  <c:v>36</c:v>
                </c:pt>
                <c:pt idx="253">
                  <c:v>16</c:v>
                </c:pt>
                <c:pt idx="254">
                  <c:v>4</c:v>
                </c:pt>
                <c:pt idx="255">
                  <c:v>6</c:v>
                </c:pt>
                <c:pt idx="256">
                  <c:v>3</c:v>
                </c:pt>
                <c:pt idx="257">
                  <c:v>3</c:v>
                </c:pt>
                <c:pt idx="258">
                  <c:v>3</c:v>
                </c:pt>
                <c:pt idx="259">
                  <c:v>5</c:v>
                </c:pt>
                <c:pt idx="260">
                  <c:v>1</c:v>
                </c:pt>
                <c:pt idx="261">
                  <c:v>38</c:v>
                </c:pt>
                <c:pt idx="262">
                  <c:v>1</c:v>
                </c:pt>
                <c:pt idx="263">
                  <c:v>12</c:v>
                </c:pt>
                <c:pt idx="264">
                  <c:v>0</c:v>
                </c:pt>
                <c:pt idx="265">
                  <c:v>0</c:v>
                </c:pt>
                <c:pt idx="266">
                  <c:v>22</c:v>
                </c:pt>
                <c:pt idx="267">
                  <c:v>0</c:v>
                </c:pt>
                <c:pt idx="268">
                  <c:v>0</c:v>
                </c:pt>
                <c:pt idx="269">
                  <c:v>1</c:v>
                </c:pt>
                <c:pt idx="270">
                  <c:v>0</c:v>
                </c:pt>
                <c:pt idx="271">
                  <c:v>0</c:v>
                </c:pt>
                <c:pt idx="272">
                  <c:v>1</c:v>
                </c:pt>
                <c:pt idx="273">
                  <c:v>0</c:v>
                </c:pt>
                <c:pt idx="274">
                  <c:v>6</c:v>
                </c:pt>
                <c:pt idx="275">
                  <c:v>7</c:v>
                </c:pt>
                <c:pt idx="276">
                  <c:v>0</c:v>
                </c:pt>
                <c:pt idx="277">
                  <c:v>0</c:v>
                </c:pt>
                <c:pt idx="278">
                  <c:v>0</c:v>
                </c:pt>
                <c:pt idx="279">
                  <c:v>1</c:v>
                </c:pt>
                <c:pt idx="280">
                  <c:v>0</c:v>
                </c:pt>
                <c:pt idx="281">
                  <c:v>0</c:v>
                </c:pt>
                <c:pt idx="282">
                  <c:v>1</c:v>
                </c:pt>
                <c:pt idx="283">
                  <c:v>0</c:v>
                </c:pt>
                <c:pt idx="284">
                  <c:v>0</c:v>
                </c:pt>
                <c:pt idx="285">
                  <c:v>8</c:v>
                </c:pt>
                <c:pt idx="286">
                  <c:v>2</c:v>
                </c:pt>
                <c:pt idx="287">
                  <c:v>3</c:v>
                </c:pt>
                <c:pt idx="288">
                  <c:v>1</c:v>
                </c:pt>
                <c:pt idx="289">
                  <c:v>5</c:v>
                </c:pt>
                <c:pt idx="290">
                  <c:v>3</c:v>
                </c:pt>
                <c:pt idx="291">
                  <c:v>4</c:v>
                </c:pt>
                <c:pt idx="292">
                  <c:v>1</c:v>
                </c:pt>
                <c:pt idx="293">
                  <c:v>0</c:v>
                </c:pt>
                <c:pt idx="294">
                  <c:v>1</c:v>
                </c:pt>
                <c:pt idx="295">
                  <c:v>3</c:v>
                </c:pt>
                <c:pt idx="296">
                  <c:v>0</c:v>
                </c:pt>
                <c:pt idx="297">
                  <c:v>1</c:v>
                </c:pt>
                <c:pt idx="298">
                  <c:v>14</c:v>
                </c:pt>
                <c:pt idx="299">
                  <c:v>15</c:v>
                </c:pt>
                <c:pt idx="300">
                  <c:v>0</c:v>
                </c:pt>
                <c:pt idx="301">
                  <c:v>0</c:v>
                </c:pt>
                <c:pt idx="302">
                  <c:v>1</c:v>
                </c:pt>
                <c:pt idx="303">
                  <c:v>10</c:v>
                </c:pt>
                <c:pt idx="304">
                  <c:v>1</c:v>
                </c:pt>
                <c:pt idx="305">
                  <c:v>0</c:v>
                </c:pt>
                <c:pt idx="306">
                  <c:v>3</c:v>
                </c:pt>
                <c:pt idx="307">
                  <c:v>1</c:v>
                </c:pt>
                <c:pt idx="308">
                  <c:v>1</c:v>
                </c:pt>
                <c:pt idx="309">
                  <c:v>5</c:v>
                </c:pt>
                <c:pt idx="310">
                  <c:v>11</c:v>
                </c:pt>
                <c:pt idx="311">
                  <c:v>2</c:v>
                </c:pt>
                <c:pt idx="312">
                  <c:v>1</c:v>
                </c:pt>
                <c:pt idx="313">
                  <c:v>1</c:v>
                </c:pt>
                <c:pt idx="314">
                  <c:v>0</c:v>
                </c:pt>
                <c:pt idx="315">
                  <c:v>5</c:v>
                </c:pt>
                <c:pt idx="316">
                  <c:v>0</c:v>
                </c:pt>
                <c:pt idx="317">
                  <c:v>19</c:v>
                </c:pt>
                <c:pt idx="318">
                  <c:v>17</c:v>
                </c:pt>
                <c:pt idx="319">
                  <c:v>2</c:v>
                </c:pt>
                <c:pt idx="320">
                  <c:v>0</c:v>
                </c:pt>
                <c:pt idx="321">
                  <c:v>0</c:v>
                </c:pt>
                <c:pt idx="322">
                  <c:v>6</c:v>
                </c:pt>
                <c:pt idx="323">
                  <c:v>0</c:v>
                </c:pt>
                <c:pt idx="324">
                  <c:v>0</c:v>
                </c:pt>
                <c:pt idx="325">
                  <c:v>0</c:v>
                </c:pt>
                <c:pt idx="326">
                  <c:v>0</c:v>
                </c:pt>
                <c:pt idx="327">
                  <c:v>0</c:v>
                </c:pt>
                <c:pt idx="328">
                  <c:v>0</c:v>
                </c:pt>
                <c:pt idx="329">
                  <c:v>4</c:v>
                </c:pt>
                <c:pt idx="330">
                  <c:v>2</c:v>
                </c:pt>
                <c:pt idx="331">
                  <c:v>0</c:v>
                </c:pt>
                <c:pt idx="332">
                  <c:v>2</c:v>
                </c:pt>
                <c:pt idx="333">
                  <c:v>0</c:v>
                </c:pt>
                <c:pt idx="334">
                  <c:v>0</c:v>
                </c:pt>
                <c:pt idx="335">
                  <c:v>2</c:v>
                </c:pt>
                <c:pt idx="336">
                  <c:v>1</c:v>
                </c:pt>
                <c:pt idx="337">
                  <c:v>0</c:v>
                </c:pt>
                <c:pt idx="338">
                  <c:v>0</c:v>
                </c:pt>
                <c:pt idx="339">
                  <c:v>0</c:v>
                </c:pt>
                <c:pt idx="340">
                  <c:v>0</c:v>
                </c:pt>
                <c:pt idx="341">
                  <c:v>7</c:v>
                </c:pt>
                <c:pt idx="342">
                  <c:v>0</c:v>
                </c:pt>
                <c:pt idx="343">
                  <c:v>4</c:v>
                </c:pt>
                <c:pt idx="344">
                  <c:v>3</c:v>
                </c:pt>
                <c:pt idx="345">
                  <c:v>1</c:v>
                </c:pt>
                <c:pt idx="346">
                  <c:v>1</c:v>
                </c:pt>
                <c:pt idx="347">
                  <c:v>1</c:v>
                </c:pt>
                <c:pt idx="348">
                  <c:v>2</c:v>
                </c:pt>
                <c:pt idx="349">
                  <c:v>0</c:v>
                </c:pt>
                <c:pt idx="350">
                  <c:v>1</c:v>
                </c:pt>
                <c:pt idx="351">
                  <c:v>1</c:v>
                </c:pt>
                <c:pt idx="352">
                  <c:v>0</c:v>
                </c:pt>
                <c:pt idx="353">
                  <c:v>0</c:v>
                </c:pt>
                <c:pt idx="354">
                  <c:v>3</c:v>
                </c:pt>
                <c:pt idx="355">
                  <c:v>5</c:v>
                </c:pt>
                <c:pt idx="356">
                  <c:v>5</c:v>
                </c:pt>
                <c:pt idx="357">
                  <c:v>0</c:v>
                </c:pt>
                <c:pt idx="358">
                  <c:v>4</c:v>
                </c:pt>
                <c:pt idx="359">
                  <c:v>14</c:v>
                </c:pt>
                <c:pt idx="360">
                  <c:v>1</c:v>
                </c:pt>
                <c:pt idx="361">
                  <c:v>7</c:v>
                </c:pt>
                <c:pt idx="362">
                  <c:v>4</c:v>
                </c:pt>
                <c:pt idx="363">
                  <c:v>18</c:v>
                </c:pt>
                <c:pt idx="364">
                  <c:v>2</c:v>
                </c:pt>
                <c:pt idx="365">
                  <c:v>0</c:v>
                </c:pt>
                <c:pt idx="366">
                  <c:v>10</c:v>
                </c:pt>
                <c:pt idx="367">
                  <c:v>0</c:v>
                </c:pt>
                <c:pt idx="368">
                  <c:v>0</c:v>
                </c:pt>
                <c:pt idx="369">
                  <c:v>0</c:v>
                </c:pt>
                <c:pt idx="370">
                  <c:v>0</c:v>
                </c:pt>
                <c:pt idx="371">
                  <c:v>0</c:v>
                </c:pt>
                <c:pt idx="372">
                  <c:v>0</c:v>
                </c:pt>
                <c:pt idx="373">
                  <c:v>1</c:v>
                </c:pt>
                <c:pt idx="374">
                  <c:v>1</c:v>
                </c:pt>
                <c:pt idx="375">
                  <c:v>2</c:v>
                </c:pt>
                <c:pt idx="376">
                  <c:v>1</c:v>
                </c:pt>
                <c:pt idx="377">
                  <c:v>1</c:v>
                </c:pt>
                <c:pt idx="378">
                  <c:v>0</c:v>
                </c:pt>
                <c:pt idx="379">
                  <c:v>1</c:v>
                </c:pt>
                <c:pt idx="380">
                  <c:v>1</c:v>
                </c:pt>
                <c:pt idx="381">
                  <c:v>1</c:v>
                </c:pt>
                <c:pt idx="382">
                  <c:v>7</c:v>
                </c:pt>
                <c:pt idx="383">
                  <c:v>4</c:v>
                </c:pt>
                <c:pt idx="384">
                  <c:v>1</c:v>
                </c:pt>
                <c:pt idx="385">
                  <c:v>1</c:v>
                </c:pt>
                <c:pt idx="386">
                  <c:v>1</c:v>
                </c:pt>
                <c:pt idx="387">
                  <c:v>0</c:v>
                </c:pt>
              </c:numCache>
            </c:numRef>
          </c:val>
          <c:smooth val="0"/>
        </c:ser>
        <c:hiLowLines>
          <c:spPr>
            <a:ln w="0">
              <a:noFill/>
            </a:ln>
          </c:spPr>
        </c:hiLowLines>
        <c:marker val="0"/>
        <c:axId val="70981982"/>
        <c:axId val="34469772"/>
      </c:lineChart>
      <c:catAx>
        <c:axId val="70981982"/>
        <c:scaling>
          <c:orientation val="minMax"/>
        </c:scaling>
        <c:delete val="0"/>
        <c:axPos val="b"/>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469772"/>
        <c:crossesAt val="0"/>
        <c:auto val="1"/>
        <c:lblAlgn val="ctr"/>
        <c:lblOffset val="100"/>
        <c:noMultiLvlLbl val="0"/>
      </c:catAx>
      <c:valAx>
        <c:axId val="34469772"/>
        <c:scaling>
          <c:orientation val="minMax"/>
          <c:max val="2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19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29016122206"/>
          <c:y val="0.017818680242804"/>
          <c:w val="0.859209665627766"/>
          <c:h val="0.982181319757196"/>
        </c:manualLayout>
      </c:layout>
      <c:barChart>
        <c:barDir val="col"/>
        <c:grouping val="stacked"/>
        <c:varyColors val="0"/>
        <c:ser>
          <c:idx val="0"/>
          <c:order val="0"/>
          <c:tx>
            <c:strRef>
              <c:f>'Trends ALL refactorings'!$N$5</c:f>
              <c:strCache>
                <c:ptCount val="1"/>
                <c:pt idx="0">
                  <c:v>Extract Interfac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5:$W$5</c:f>
              <c:numCache>
                <c:formatCode>General</c:formatCode>
                <c:ptCount val="9"/>
                <c:pt idx="0">
                  <c:v>0</c:v>
                </c:pt>
                <c:pt idx="1">
                  <c:v>0</c:v>
                </c:pt>
                <c:pt idx="2">
                  <c:v>0</c:v>
                </c:pt>
                <c:pt idx="3">
                  <c:v>0.00714285714285714</c:v>
                </c:pt>
                <c:pt idx="4">
                  <c:v>0</c:v>
                </c:pt>
                <c:pt idx="5">
                  <c:v>0</c:v>
                </c:pt>
                <c:pt idx="6">
                  <c:v>0</c:v>
                </c:pt>
                <c:pt idx="7">
                  <c:v>0</c:v>
                </c:pt>
                <c:pt idx="8">
                  <c:v>0</c:v>
                </c:pt>
              </c:numCache>
            </c:numRef>
          </c:val>
        </c:ser>
        <c:ser>
          <c:idx val="1"/>
          <c:order val="1"/>
          <c:tx>
            <c:strRef>
              <c:f>'Trends ALL refactorings'!$N$6</c:f>
              <c:strCache>
                <c:ptCount val="1"/>
                <c:pt idx="0">
                  <c:v>Extract Superclas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6:$W$6</c:f>
              <c:numCache>
                <c:formatCode>General</c:formatCode>
                <c:ptCount val="9"/>
                <c:pt idx="0">
                  <c:v>0</c:v>
                </c:pt>
                <c:pt idx="1">
                  <c:v>0</c:v>
                </c:pt>
                <c:pt idx="2">
                  <c:v>0</c:v>
                </c:pt>
                <c:pt idx="3">
                  <c:v>0.0142857142857143</c:v>
                </c:pt>
                <c:pt idx="4">
                  <c:v>0.0151515151515152</c:v>
                </c:pt>
                <c:pt idx="5">
                  <c:v>0</c:v>
                </c:pt>
                <c:pt idx="6">
                  <c:v>0.0222222222222222</c:v>
                </c:pt>
                <c:pt idx="7">
                  <c:v>0</c:v>
                </c:pt>
                <c:pt idx="8">
                  <c:v>0</c:v>
                </c:pt>
              </c:numCache>
            </c:numRef>
          </c:val>
        </c:ser>
        <c:ser>
          <c:idx val="2"/>
          <c:order val="2"/>
          <c:tx>
            <c:strRef>
              <c:f>'Trends ALL refactorings'!$N$7</c:f>
              <c:strCache>
                <c:ptCount val="1"/>
                <c:pt idx="0">
                  <c:v>Extract Operatio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7:$W$7</c:f>
              <c:numCache>
                <c:formatCode>General</c:formatCode>
                <c:ptCount val="9"/>
                <c:pt idx="0">
                  <c:v>0.2</c:v>
                </c:pt>
                <c:pt idx="1">
                  <c:v>0.368421052631579</c:v>
                </c:pt>
                <c:pt idx="2">
                  <c:v>0.5</c:v>
                </c:pt>
                <c:pt idx="3">
                  <c:v>0.0357142857142857</c:v>
                </c:pt>
                <c:pt idx="4">
                  <c:v>0.196969696969697</c:v>
                </c:pt>
                <c:pt idx="5">
                  <c:v>0.4</c:v>
                </c:pt>
                <c:pt idx="6">
                  <c:v>0.133333333333333</c:v>
                </c:pt>
                <c:pt idx="7">
                  <c:v>0</c:v>
                </c:pt>
                <c:pt idx="8">
                  <c:v>0.4</c:v>
                </c:pt>
              </c:numCache>
            </c:numRef>
          </c:val>
        </c:ser>
        <c:ser>
          <c:idx val="3"/>
          <c:order val="3"/>
          <c:tx>
            <c:strRef>
              <c:f>'Trends ALL refactorings'!$N$8</c:f>
              <c:strCache>
                <c:ptCount val="1"/>
                <c:pt idx="0">
                  <c:v>Move Clas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8:$W$8</c:f>
              <c:numCache>
                <c:formatCode>General</c:formatCode>
                <c:ptCount val="9"/>
                <c:pt idx="0">
                  <c:v>0.5</c:v>
                </c:pt>
                <c:pt idx="1">
                  <c:v>0</c:v>
                </c:pt>
                <c:pt idx="2">
                  <c:v>0.333333333333333</c:v>
                </c:pt>
                <c:pt idx="3">
                  <c:v>0.807142857142857</c:v>
                </c:pt>
                <c:pt idx="4">
                  <c:v>0.621212121212121</c:v>
                </c:pt>
                <c:pt idx="5">
                  <c:v>0.3</c:v>
                </c:pt>
                <c:pt idx="6">
                  <c:v>0.577777777777778</c:v>
                </c:pt>
                <c:pt idx="7">
                  <c:v>0.4</c:v>
                </c:pt>
                <c:pt idx="8">
                  <c:v>0.32</c:v>
                </c:pt>
              </c:numCache>
            </c:numRef>
          </c:val>
        </c:ser>
        <c:ser>
          <c:idx val="4"/>
          <c:order val="4"/>
          <c:tx>
            <c:strRef>
              <c:f>'Trends ALL refactorings'!$N$9</c:f>
              <c:strCache>
                <c:ptCount val="1"/>
                <c:pt idx="0">
                  <c:v>Move Operatio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9:$W$9</c:f>
              <c:numCache>
                <c:formatCode>General</c:formatCode>
                <c:ptCount val="9"/>
                <c:pt idx="0">
                  <c:v>0</c:v>
                </c:pt>
                <c:pt idx="1">
                  <c:v>0.631578947368421</c:v>
                </c:pt>
                <c:pt idx="2">
                  <c:v>0.0833333333333333</c:v>
                </c:pt>
                <c:pt idx="3">
                  <c:v>0.00714285714285714</c:v>
                </c:pt>
                <c:pt idx="4">
                  <c:v>0.0757575757575758</c:v>
                </c:pt>
                <c:pt idx="5">
                  <c:v>0.15</c:v>
                </c:pt>
                <c:pt idx="6">
                  <c:v>0.0444444444444444</c:v>
                </c:pt>
                <c:pt idx="7">
                  <c:v>0</c:v>
                </c:pt>
                <c:pt idx="8">
                  <c:v>0</c:v>
                </c:pt>
              </c:numCache>
            </c:numRef>
          </c:val>
        </c:ser>
        <c:ser>
          <c:idx val="5"/>
          <c:order val="5"/>
          <c:tx>
            <c:strRef>
              <c:f>'Trends ALL refactorings'!$N$10</c:f>
              <c:strCache>
                <c:ptCount val="1"/>
                <c:pt idx="0">
                  <c:v>Pull Up Opera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10:$W$10</c:f>
              <c:numCache>
                <c:formatCode>General</c:formatCode>
                <c:ptCount val="9"/>
                <c:pt idx="0">
                  <c:v>0.24</c:v>
                </c:pt>
                <c:pt idx="1">
                  <c:v>0</c:v>
                </c:pt>
                <c:pt idx="2">
                  <c:v>0</c:v>
                </c:pt>
                <c:pt idx="3">
                  <c:v>0</c:v>
                </c:pt>
                <c:pt idx="4">
                  <c:v>0.0303030303030303</c:v>
                </c:pt>
                <c:pt idx="5">
                  <c:v>0</c:v>
                </c:pt>
                <c:pt idx="6">
                  <c:v>0.0222222222222222</c:v>
                </c:pt>
                <c:pt idx="7">
                  <c:v>0.4</c:v>
                </c:pt>
                <c:pt idx="8">
                  <c:v>0</c:v>
                </c:pt>
              </c:numCache>
            </c:numRef>
          </c:val>
        </c:ser>
        <c:ser>
          <c:idx val="6"/>
          <c:order val="6"/>
          <c:tx>
            <c:strRef>
              <c:f>'Trends ALL refactorings'!$N$11</c:f>
              <c:strCache>
                <c:ptCount val="1"/>
                <c:pt idx="0">
                  <c:v>Push Down Operation</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11:$W$11</c:f>
              <c:numCache>
                <c:formatCode>General</c:formatCode>
                <c:ptCount val="9"/>
                <c:pt idx="0">
                  <c:v>0</c:v>
                </c:pt>
                <c:pt idx="1">
                  <c:v>0</c:v>
                </c:pt>
                <c:pt idx="2">
                  <c:v>0</c:v>
                </c:pt>
                <c:pt idx="3">
                  <c:v>0</c:v>
                </c:pt>
                <c:pt idx="4">
                  <c:v>0.0151515151515152</c:v>
                </c:pt>
                <c:pt idx="5">
                  <c:v>0</c:v>
                </c:pt>
                <c:pt idx="6">
                  <c:v>0</c:v>
                </c:pt>
                <c:pt idx="7">
                  <c:v>0</c:v>
                </c:pt>
                <c:pt idx="8">
                  <c:v>0</c:v>
                </c:pt>
              </c:numCache>
            </c:numRef>
          </c:val>
        </c:ser>
        <c:ser>
          <c:idx val="7"/>
          <c:order val="7"/>
          <c:tx>
            <c:strRef>
              <c:f>'Trends ALL refactorings'!$N$12</c:f>
              <c:strCache>
                <c:ptCount val="1"/>
                <c:pt idx="0">
                  <c:v>Rename Clas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12:$W$12</c:f>
              <c:numCache>
                <c:formatCode>General</c:formatCode>
                <c:ptCount val="9"/>
                <c:pt idx="0">
                  <c:v>0.06</c:v>
                </c:pt>
                <c:pt idx="1">
                  <c:v>0</c:v>
                </c:pt>
                <c:pt idx="2">
                  <c:v>0.0833333333333333</c:v>
                </c:pt>
                <c:pt idx="3">
                  <c:v>0.121428571428571</c:v>
                </c:pt>
                <c:pt idx="4">
                  <c:v>0.0454545454545455</c:v>
                </c:pt>
                <c:pt idx="5">
                  <c:v>0.15</c:v>
                </c:pt>
                <c:pt idx="6">
                  <c:v>0.2</c:v>
                </c:pt>
                <c:pt idx="7">
                  <c:v>0.2</c:v>
                </c:pt>
                <c:pt idx="8">
                  <c:v>0.28</c:v>
                </c:pt>
              </c:numCache>
            </c:numRef>
          </c:val>
        </c:ser>
        <c:ser>
          <c:idx val="8"/>
          <c:order val="8"/>
          <c:tx>
            <c:strRef>
              <c:f>'Trends ALL refactorings'!$N$13</c:f>
              <c:strCache>
                <c:ptCount val="1"/>
                <c:pt idx="0">
                  <c:v>Move Attribut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ALL refactorings'!$O$4:$W$4</c:f>
              <c:strCache>
                <c:ptCount val="9"/>
                <c:pt idx="0">
                  <c:v>3.8</c:v>
                </c:pt>
                <c:pt idx="1">
                  <c:v>4.0</c:v>
                </c:pt>
                <c:pt idx="2">
                  <c:v>4.3.1</c:v>
                </c:pt>
                <c:pt idx="3">
                  <c:v>4.4</c:v>
                </c:pt>
                <c:pt idx="4">
                  <c:v>4.5</c:v>
                </c:pt>
                <c:pt idx="5">
                  <c:v>4.6</c:v>
                </c:pt>
                <c:pt idx="6">
                  <c:v>4.7</c:v>
                </c:pt>
                <c:pt idx="7">
                  <c:v>4.8</c:v>
                </c:pt>
                <c:pt idx="8">
                  <c:v>4.10</c:v>
                </c:pt>
              </c:strCache>
            </c:strRef>
          </c:cat>
          <c:val>
            <c:numRef>
              <c:f>'Trends ALL refactorings'!$O$13:$W$13</c:f>
              <c:numCache>
                <c:formatCode>General</c:formatCode>
                <c:ptCount val="9"/>
                <c:pt idx="0">
                  <c:v>0</c:v>
                </c:pt>
                <c:pt idx="1">
                  <c:v>0</c:v>
                </c:pt>
                <c:pt idx="2">
                  <c:v>0</c:v>
                </c:pt>
                <c:pt idx="3">
                  <c:v>0.00714285714285714</c:v>
                </c:pt>
                <c:pt idx="4">
                  <c:v>0</c:v>
                </c:pt>
                <c:pt idx="5">
                  <c:v>0</c:v>
                </c:pt>
                <c:pt idx="6">
                  <c:v>0</c:v>
                </c:pt>
                <c:pt idx="7">
                  <c:v>0</c:v>
                </c:pt>
                <c:pt idx="8">
                  <c:v>0</c:v>
                </c:pt>
              </c:numCache>
            </c:numRef>
          </c:val>
        </c:ser>
        <c:gapWidth val="150"/>
        <c:overlap val="100"/>
        <c:axId val="28129654"/>
        <c:axId val="22499209"/>
      </c:barChart>
      <c:catAx>
        <c:axId val="28129654"/>
        <c:scaling>
          <c:orientation val="minMax"/>
        </c:scaling>
        <c:delete val="0"/>
        <c:axPos val="b"/>
        <c:numFmt formatCode="@"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9209"/>
        <c:crossesAt val="0"/>
        <c:auto val="1"/>
        <c:lblAlgn val="ctr"/>
        <c:lblOffset val="100"/>
        <c:noMultiLvlLbl val="0"/>
      </c:catAx>
      <c:valAx>
        <c:axId val="224992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29654"/>
        <c:crossesAt val="1"/>
        <c:crossBetween val="midCat"/>
      </c:valAx>
      <c:spPr>
        <a:solidFill>
          <a:srgbClr val="ffffff"/>
        </a:solidFill>
        <a:ln w="0">
          <a:noFill/>
        </a:ln>
      </c:spPr>
    </c:plotArea>
    <c:legend>
      <c:legendPos val="r"/>
      <c:layout>
        <c:manualLayout>
          <c:xMode val="edge"/>
          <c:yMode val="edge"/>
          <c:x val="0.878564007849475"/>
          <c:y val="0.277462306637948"/>
          <c:w val="0.104505752433722"/>
          <c:h val="0.44899158018406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76600</xdr:colOff>
      <xdr:row>13</xdr:row>
      <xdr:rowOff>0</xdr:rowOff>
    </xdr:from>
    <xdr:to>
      <xdr:col>5</xdr:col>
      <xdr:colOff>6540120</xdr:colOff>
      <xdr:row>28</xdr:row>
      <xdr:rowOff>37800</xdr:rowOff>
    </xdr:to>
    <xdr:graphicFrame>
      <xdr:nvGraphicFramePr>
        <xdr:cNvPr id="0" name="Chart 1"/>
        <xdr:cNvGraphicFramePr/>
      </xdr:nvGraphicFramePr>
      <xdr:xfrm>
        <a:off x="8956080" y="2476440"/>
        <a:ext cx="386352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22040</xdr:colOff>
      <xdr:row>27</xdr:row>
      <xdr:rowOff>95040</xdr:rowOff>
    </xdr:from>
    <xdr:to>
      <xdr:col>5</xdr:col>
      <xdr:colOff>5727600</xdr:colOff>
      <xdr:row>42</xdr:row>
      <xdr:rowOff>133200</xdr:rowOff>
    </xdr:to>
    <xdr:graphicFrame>
      <xdr:nvGraphicFramePr>
        <xdr:cNvPr id="1" name="Chart 2"/>
        <xdr:cNvGraphicFramePr/>
      </xdr:nvGraphicFramePr>
      <xdr:xfrm>
        <a:off x="8201520" y="5238720"/>
        <a:ext cx="380556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3360</xdr:colOff>
      <xdr:row>22</xdr:row>
      <xdr:rowOff>75960</xdr:rowOff>
    </xdr:from>
    <xdr:to>
      <xdr:col>20</xdr:col>
      <xdr:colOff>99360</xdr:colOff>
      <xdr:row>36</xdr:row>
      <xdr:rowOff>152640</xdr:rowOff>
    </xdr:to>
    <xdr:graphicFrame>
      <xdr:nvGraphicFramePr>
        <xdr:cNvPr id="2" name="Chart 1"/>
        <xdr:cNvGraphicFramePr/>
      </xdr:nvGraphicFramePr>
      <xdr:xfrm>
        <a:off x="10776240" y="4267080"/>
        <a:ext cx="36201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3880</xdr:colOff>
      <xdr:row>21</xdr:row>
      <xdr:rowOff>66960</xdr:rowOff>
    </xdr:from>
    <xdr:to>
      <xdr:col>13</xdr:col>
      <xdr:colOff>573120</xdr:colOff>
      <xdr:row>35</xdr:row>
      <xdr:rowOff>142920</xdr:rowOff>
    </xdr:to>
    <xdr:graphicFrame>
      <xdr:nvGraphicFramePr>
        <xdr:cNvPr id="3" name="Chart 2"/>
        <xdr:cNvGraphicFramePr/>
      </xdr:nvGraphicFramePr>
      <xdr:xfrm>
        <a:off x="5457600" y="4067640"/>
        <a:ext cx="47466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040</xdr:colOff>
      <xdr:row>3</xdr:row>
      <xdr:rowOff>75600</xdr:rowOff>
    </xdr:from>
    <xdr:to>
      <xdr:col>25</xdr:col>
      <xdr:colOff>99360</xdr:colOff>
      <xdr:row>17</xdr:row>
      <xdr:rowOff>152640</xdr:rowOff>
    </xdr:to>
    <xdr:graphicFrame>
      <xdr:nvGraphicFramePr>
        <xdr:cNvPr id="4" name="Chart 3"/>
        <xdr:cNvGraphicFramePr/>
      </xdr:nvGraphicFramePr>
      <xdr:xfrm>
        <a:off x="1104840" y="647280"/>
        <a:ext cx="1503540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3040</xdr:colOff>
      <xdr:row>18</xdr:row>
      <xdr:rowOff>37800</xdr:rowOff>
    </xdr:from>
    <xdr:to>
      <xdr:col>25</xdr:col>
      <xdr:colOff>89280</xdr:colOff>
      <xdr:row>32</xdr:row>
      <xdr:rowOff>114840</xdr:rowOff>
    </xdr:to>
    <xdr:graphicFrame>
      <xdr:nvGraphicFramePr>
        <xdr:cNvPr id="5" name="Chart 2"/>
        <xdr:cNvGraphicFramePr/>
      </xdr:nvGraphicFramePr>
      <xdr:xfrm>
        <a:off x="1104840" y="3466800"/>
        <a:ext cx="150253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32360</xdr:colOff>
      <xdr:row>32</xdr:row>
      <xdr:rowOff>162360</xdr:rowOff>
    </xdr:from>
    <xdr:to>
      <xdr:col>25</xdr:col>
      <xdr:colOff>79560</xdr:colOff>
      <xdr:row>47</xdr:row>
      <xdr:rowOff>47520</xdr:rowOff>
    </xdr:to>
    <xdr:graphicFrame>
      <xdr:nvGraphicFramePr>
        <xdr:cNvPr id="6" name="Chart 3"/>
        <xdr:cNvGraphicFramePr/>
      </xdr:nvGraphicFramePr>
      <xdr:xfrm>
        <a:off x="1064160" y="6258240"/>
        <a:ext cx="150562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92840</xdr:colOff>
      <xdr:row>47</xdr:row>
      <xdr:rowOff>85680</xdr:rowOff>
    </xdr:from>
    <xdr:to>
      <xdr:col>25</xdr:col>
      <xdr:colOff>69480</xdr:colOff>
      <xdr:row>61</xdr:row>
      <xdr:rowOff>162360</xdr:rowOff>
    </xdr:to>
    <xdr:graphicFrame>
      <xdr:nvGraphicFramePr>
        <xdr:cNvPr id="7" name="Chart 4"/>
        <xdr:cNvGraphicFramePr/>
      </xdr:nvGraphicFramePr>
      <xdr:xfrm>
        <a:off x="1124640" y="9039240"/>
        <a:ext cx="1498572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240</xdr:colOff>
      <xdr:row>16</xdr:row>
      <xdr:rowOff>133200</xdr:rowOff>
    </xdr:from>
    <xdr:to>
      <xdr:col>15</xdr:col>
      <xdr:colOff>128880</xdr:colOff>
      <xdr:row>35</xdr:row>
      <xdr:rowOff>190440</xdr:rowOff>
    </xdr:to>
    <xdr:graphicFrame>
      <xdr:nvGraphicFramePr>
        <xdr:cNvPr id="8" name="Chart 3"/>
        <xdr:cNvGraphicFramePr/>
      </xdr:nvGraphicFramePr>
      <xdr:xfrm>
        <a:off x="1401840" y="3181320"/>
        <a:ext cx="935568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16</xdr:row>
      <xdr:rowOff>66960</xdr:rowOff>
    </xdr:from>
    <xdr:to>
      <xdr:col>17</xdr:col>
      <xdr:colOff>603000</xdr:colOff>
      <xdr:row>33</xdr:row>
      <xdr:rowOff>190440</xdr:rowOff>
    </xdr:to>
    <xdr:graphicFrame>
      <xdr:nvGraphicFramePr>
        <xdr:cNvPr id="9" name="Chart 1"/>
        <xdr:cNvGraphicFramePr/>
      </xdr:nvGraphicFramePr>
      <xdr:xfrm>
        <a:off x="2171880" y="3115080"/>
        <a:ext cx="917208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24</xdr:col>
      <xdr:colOff>553320</xdr:colOff>
      <xdr:row>15</xdr:row>
      <xdr:rowOff>75600</xdr:rowOff>
    </xdr:to>
    <xdr:graphicFrame>
      <xdr:nvGraphicFramePr>
        <xdr:cNvPr id="10" name="Chart 3"/>
        <xdr:cNvGraphicFramePr/>
      </xdr:nvGraphicFramePr>
      <xdr:xfrm>
        <a:off x="3390120" y="190440"/>
        <a:ext cx="13190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0" activeCellId="0" sqref="K50"/>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4" min="2" style="0" width="13.14"/>
    <col collapsed="false" customWidth="true" hidden="false" outlineLevel="0" max="5" min="5" style="0" width="23.28"/>
    <col collapsed="false" customWidth="true" hidden="false" outlineLevel="0" max="6" min="6" style="0" width="66.99"/>
    <col collapsed="false" customWidth="true" hidden="false" outlineLevel="0" max="7" min="7" style="0" width="29.13"/>
    <col collapsed="false" customWidth="true" hidden="false" outlineLevel="0" max="8" min="8" style="0" width="32.41"/>
    <col collapsed="false" customWidth="true" hidden="false" outlineLevel="0" max="9" min="9" style="0" width="16.7"/>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row>
    <row r="2" customFormat="false" ht="15" hidden="false" customHeight="false" outlineLevel="0" collapsed="false">
      <c r="A2" s="2" t="s">
        <v>10</v>
      </c>
      <c r="B2" s="2" t="s">
        <v>11</v>
      </c>
      <c r="C2" s="3" t="n">
        <v>36869</v>
      </c>
      <c r="D2" s="2" t="s">
        <v>12</v>
      </c>
      <c r="E2" s="2" t="s">
        <v>13</v>
      </c>
      <c r="F2" s="2" t="s">
        <v>14</v>
      </c>
      <c r="G2" s="2" t="s">
        <v>15</v>
      </c>
      <c r="H2" s="2" t="s">
        <v>16</v>
      </c>
      <c r="I2" s="0" t="s">
        <v>17</v>
      </c>
      <c r="J2" s="0" t="s">
        <v>18</v>
      </c>
    </row>
    <row r="3" customFormat="false" ht="15" hidden="false" customHeight="false" outlineLevel="0" collapsed="false">
      <c r="A3" s="2" t="s">
        <v>19</v>
      </c>
      <c r="B3" s="2" t="s">
        <v>20</v>
      </c>
      <c r="C3" s="3" t="n">
        <v>36900</v>
      </c>
      <c r="D3" s="2" t="s">
        <v>12</v>
      </c>
      <c r="E3" s="2" t="s">
        <v>13</v>
      </c>
      <c r="F3" s="2" t="s">
        <v>21</v>
      </c>
      <c r="G3" s="2" t="s">
        <v>15</v>
      </c>
      <c r="H3" s="2" t="s">
        <v>16</v>
      </c>
      <c r="I3" s="0" t="s">
        <v>22</v>
      </c>
      <c r="J3" s="0" t="s">
        <v>18</v>
      </c>
    </row>
    <row r="4" customFormat="false" ht="15" hidden="false" customHeight="false" outlineLevel="0" collapsed="false">
      <c r="A4" s="2" t="s">
        <v>20</v>
      </c>
      <c r="B4" s="2" t="s">
        <v>23</v>
      </c>
      <c r="C4" s="3" t="n">
        <v>36901</v>
      </c>
      <c r="D4" s="2" t="s">
        <v>12</v>
      </c>
      <c r="E4" s="2" t="s">
        <v>24</v>
      </c>
      <c r="F4" s="2" t="s">
        <v>25</v>
      </c>
      <c r="G4" s="1" t="s">
        <v>26</v>
      </c>
      <c r="I4" s="0" t="s">
        <v>27</v>
      </c>
      <c r="J4" s="0" t="s">
        <v>18</v>
      </c>
    </row>
    <row r="5" customFormat="false" ht="15" hidden="false" customHeight="false" outlineLevel="0" collapsed="false">
      <c r="A5" s="4" t="s">
        <v>28</v>
      </c>
      <c r="B5" s="2" t="s">
        <v>29</v>
      </c>
      <c r="C5" s="3" t="n">
        <v>36982</v>
      </c>
      <c r="D5" s="2" t="s">
        <v>12</v>
      </c>
      <c r="E5" s="2" t="s">
        <v>13</v>
      </c>
      <c r="F5" s="2" t="s">
        <v>30</v>
      </c>
      <c r="G5" s="2" t="s">
        <v>31</v>
      </c>
      <c r="H5" s="2" t="s">
        <v>32</v>
      </c>
      <c r="J5" s="0" t="s">
        <v>18</v>
      </c>
    </row>
    <row r="6" customFormat="false" ht="15" hidden="false" customHeight="false" outlineLevel="0" collapsed="false">
      <c r="C6" s="2"/>
      <c r="D6" s="2"/>
      <c r="E6" s="2" t="s">
        <v>24</v>
      </c>
      <c r="F6" s="2" t="s">
        <v>33</v>
      </c>
      <c r="G6" s="1" t="s">
        <v>26</v>
      </c>
      <c r="J6" s="0" t="s">
        <v>18</v>
      </c>
    </row>
    <row r="7" customFormat="false" ht="15" hidden="false" customHeight="false" outlineLevel="0" collapsed="false">
      <c r="C7" s="2"/>
      <c r="D7" s="2"/>
      <c r="E7" s="2" t="s">
        <v>24</v>
      </c>
      <c r="F7" s="2" t="s">
        <v>34</v>
      </c>
      <c r="G7" s="1" t="s">
        <v>26</v>
      </c>
      <c r="I7" s="0" t="s">
        <v>35</v>
      </c>
      <c r="J7" s="0" t="s">
        <v>36</v>
      </c>
    </row>
    <row r="8" customFormat="false" ht="15" hidden="false" customHeight="false" outlineLevel="0" collapsed="false">
      <c r="A8" s="2" t="s">
        <v>29</v>
      </c>
      <c r="B8" s="2" t="s">
        <v>37</v>
      </c>
      <c r="C8" s="3" t="n">
        <v>36988</v>
      </c>
      <c r="D8" s="2" t="s">
        <v>12</v>
      </c>
      <c r="E8" s="2" t="s">
        <v>13</v>
      </c>
      <c r="F8" s="2" t="s">
        <v>38</v>
      </c>
      <c r="G8" s="0" t="s">
        <v>39</v>
      </c>
      <c r="H8" s="0" t="s">
        <v>40</v>
      </c>
      <c r="I8" s="0" t="s">
        <v>41</v>
      </c>
      <c r="J8" s="0" t="s">
        <v>18</v>
      </c>
    </row>
    <row r="9" customFormat="false" ht="15" hidden="false" customHeight="false" outlineLevel="0" collapsed="false">
      <c r="A9" s="2" t="s">
        <v>42</v>
      </c>
      <c r="B9" s="2" t="s">
        <v>43</v>
      </c>
      <c r="C9" s="3" t="n">
        <v>37184</v>
      </c>
      <c r="D9" s="2" t="s">
        <v>44</v>
      </c>
      <c r="E9" s="2" t="s">
        <v>45</v>
      </c>
      <c r="F9" s="2" t="s">
        <v>46</v>
      </c>
      <c r="G9" s="2" t="s">
        <v>47</v>
      </c>
      <c r="H9" s="2" t="s">
        <v>48</v>
      </c>
      <c r="I9" s="0" t="s">
        <v>49</v>
      </c>
      <c r="J9" s="0" t="s">
        <v>36</v>
      </c>
    </row>
    <row r="10" customFormat="false" ht="15" hidden="false" customHeight="false" outlineLevel="0" collapsed="false">
      <c r="C10" s="2"/>
      <c r="D10" s="2"/>
      <c r="E10" s="2" t="s">
        <v>45</v>
      </c>
      <c r="F10" s="2" t="s">
        <v>50</v>
      </c>
      <c r="G10" s="2" t="s">
        <v>47</v>
      </c>
      <c r="J10" s="0" t="s">
        <v>36</v>
      </c>
    </row>
    <row r="11" customFormat="false" ht="15" hidden="false" customHeight="false" outlineLevel="0" collapsed="false">
      <c r="C11" s="2"/>
      <c r="D11" s="2"/>
      <c r="E11" s="2" t="s">
        <v>45</v>
      </c>
      <c r="F11" s="2" t="s">
        <v>51</v>
      </c>
      <c r="G11" s="2" t="s">
        <v>47</v>
      </c>
      <c r="J11" s="0" t="s">
        <v>36</v>
      </c>
    </row>
    <row r="12" customFormat="false" ht="15" hidden="false" customHeight="false" outlineLevel="0" collapsed="false">
      <c r="C12" s="2"/>
      <c r="D12" s="2"/>
      <c r="E12" s="2" t="s">
        <v>45</v>
      </c>
      <c r="F12" s="2" t="s">
        <v>52</v>
      </c>
      <c r="G12" s="2" t="s">
        <v>47</v>
      </c>
      <c r="J12" s="0" t="s">
        <v>36</v>
      </c>
    </row>
    <row r="13" customFormat="false" ht="15" hidden="false" customHeight="false" outlineLevel="0" collapsed="false">
      <c r="C13" s="2"/>
      <c r="D13" s="2"/>
      <c r="E13" s="2" t="s">
        <v>45</v>
      </c>
      <c r="F13" s="2" t="s">
        <v>53</v>
      </c>
      <c r="G13" s="2" t="s">
        <v>47</v>
      </c>
      <c r="J13" s="0" t="s">
        <v>36</v>
      </c>
    </row>
    <row r="14" customFormat="false" ht="15" hidden="false" customHeight="false" outlineLevel="0" collapsed="false">
      <c r="C14" s="2"/>
      <c r="D14" s="2"/>
      <c r="E14" s="2" t="s">
        <v>45</v>
      </c>
      <c r="F14" s="2" t="s">
        <v>54</v>
      </c>
      <c r="G14" s="2" t="s">
        <v>47</v>
      </c>
      <c r="J14" s="0" t="s">
        <v>36</v>
      </c>
    </row>
    <row r="15" customFormat="false" ht="15" hidden="false" customHeight="false" outlineLevel="0" collapsed="false">
      <c r="C15" s="2"/>
      <c r="D15" s="2"/>
      <c r="E15" s="2" t="s">
        <v>45</v>
      </c>
      <c r="F15" s="2" t="s">
        <v>55</v>
      </c>
      <c r="G15" s="2" t="s">
        <v>47</v>
      </c>
      <c r="J15" s="0" t="s">
        <v>36</v>
      </c>
    </row>
    <row r="16" customFormat="false" ht="15" hidden="false" customHeight="false" outlineLevel="0" collapsed="false">
      <c r="C16" s="2"/>
      <c r="D16" s="2"/>
      <c r="E16" s="2" t="s">
        <v>45</v>
      </c>
      <c r="F16" s="2" t="s">
        <v>56</v>
      </c>
      <c r="G16" s="2" t="s">
        <v>47</v>
      </c>
      <c r="J16" s="0" t="s">
        <v>36</v>
      </c>
    </row>
    <row r="17" customFormat="false" ht="15" hidden="false" customHeight="false" outlineLevel="0" collapsed="false">
      <c r="C17" s="2"/>
      <c r="D17" s="2"/>
      <c r="E17" s="2" t="s">
        <v>45</v>
      </c>
      <c r="F17" s="2" t="s">
        <v>57</v>
      </c>
      <c r="G17" s="2" t="s">
        <v>47</v>
      </c>
      <c r="J17" s="0" t="s">
        <v>36</v>
      </c>
    </row>
    <row r="18" customFormat="false" ht="15" hidden="false" customHeight="false" outlineLevel="0" collapsed="false">
      <c r="C18" s="2"/>
      <c r="D18" s="2"/>
      <c r="E18" s="2" t="s">
        <v>45</v>
      </c>
      <c r="F18" s="2" t="s">
        <v>58</v>
      </c>
      <c r="G18" s="2" t="s">
        <v>47</v>
      </c>
      <c r="J18" s="0" t="s">
        <v>36</v>
      </c>
    </row>
    <row r="19" customFormat="false" ht="15" hidden="false" customHeight="false" outlineLevel="0" collapsed="false">
      <c r="C19" s="2"/>
      <c r="D19" s="2"/>
      <c r="E19" s="2" t="s">
        <v>45</v>
      </c>
      <c r="F19" s="2" t="s">
        <v>59</v>
      </c>
      <c r="G19" s="2" t="s">
        <v>47</v>
      </c>
      <c r="J19" s="0" t="s">
        <v>36</v>
      </c>
    </row>
    <row r="20" customFormat="false" ht="15" hidden="false" customHeight="false" outlineLevel="0" collapsed="false">
      <c r="C20" s="2"/>
      <c r="D20" s="2"/>
      <c r="E20" s="2" t="s">
        <v>45</v>
      </c>
      <c r="F20" s="2" t="s">
        <v>60</v>
      </c>
      <c r="G20" s="2" t="s">
        <v>47</v>
      </c>
      <c r="J20" s="0" t="s">
        <v>36</v>
      </c>
    </row>
    <row r="21" customFormat="false" ht="15" hidden="false" customHeight="false" outlineLevel="0" collapsed="false">
      <c r="A21" s="2" t="s">
        <v>61</v>
      </c>
      <c r="B21" s="2" t="s">
        <v>62</v>
      </c>
      <c r="C21" s="3" t="n">
        <v>37186</v>
      </c>
      <c r="D21" s="2" t="s">
        <v>44</v>
      </c>
      <c r="E21" s="2" t="s">
        <v>13</v>
      </c>
      <c r="F21" s="2" t="s">
        <v>63</v>
      </c>
      <c r="G21" s="2" t="s">
        <v>64</v>
      </c>
      <c r="H21" s="2" t="s">
        <v>65</v>
      </c>
      <c r="I21" s="0" t="s">
        <v>66</v>
      </c>
      <c r="J21" s="0" t="s">
        <v>36</v>
      </c>
    </row>
    <row r="22" customFormat="false" ht="15" hidden="false" customHeight="false" outlineLevel="0" collapsed="false">
      <c r="A22" s="2" t="s">
        <v>67</v>
      </c>
      <c r="B22" s="2" t="s">
        <v>68</v>
      </c>
      <c r="C22" s="3" t="n">
        <v>37196</v>
      </c>
      <c r="D22" s="2" t="s">
        <v>69</v>
      </c>
      <c r="E22" s="2" t="s">
        <v>13</v>
      </c>
      <c r="F22" s="2" t="s">
        <v>70</v>
      </c>
      <c r="G22" s="2" t="s">
        <v>71</v>
      </c>
      <c r="H22" s="2" t="s">
        <v>72</v>
      </c>
      <c r="I22" s="0" t="s">
        <v>73</v>
      </c>
      <c r="J22" s="0" t="s">
        <v>36</v>
      </c>
    </row>
    <row r="23" customFormat="false" ht="15" hidden="false" customHeight="false" outlineLevel="0" collapsed="false">
      <c r="A23" s="2" t="s">
        <v>74</v>
      </c>
      <c r="B23" s="2" t="s">
        <v>75</v>
      </c>
      <c r="C23" s="3" t="n">
        <v>37205</v>
      </c>
      <c r="D23" s="2" t="s">
        <v>44</v>
      </c>
      <c r="E23" s="2" t="s">
        <v>76</v>
      </c>
      <c r="F23" s="2" t="s">
        <v>77</v>
      </c>
      <c r="G23" s="1" t="s">
        <v>78</v>
      </c>
      <c r="H23" s="2" t="s">
        <v>79</v>
      </c>
      <c r="I23" s="0" t="s">
        <v>80</v>
      </c>
      <c r="J23" s="0" t="s">
        <v>36</v>
      </c>
    </row>
    <row r="24" customFormat="false" ht="15" hidden="false" customHeight="false" outlineLevel="0" collapsed="false">
      <c r="C24" s="2"/>
      <c r="D24" s="2"/>
      <c r="E24" s="2" t="s">
        <v>76</v>
      </c>
      <c r="F24" s="2" t="s">
        <v>81</v>
      </c>
      <c r="G24" s="1" t="s">
        <v>78</v>
      </c>
      <c r="J24" s="0" t="s">
        <v>36</v>
      </c>
    </row>
    <row r="25" customFormat="false" ht="15" hidden="false" customHeight="false" outlineLevel="0" collapsed="false">
      <c r="C25" s="2"/>
      <c r="D25" s="2"/>
      <c r="E25" s="2" t="s">
        <v>76</v>
      </c>
      <c r="F25" s="2" t="s">
        <v>82</v>
      </c>
      <c r="G25" s="1" t="s">
        <v>78</v>
      </c>
      <c r="J25" s="0" t="s">
        <v>36</v>
      </c>
    </row>
    <row r="26" customFormat="false" ht="15" hidden="false" customHeight="false" outlineLevel="0" collapsed="false">
      <c r="C26" s="2"/>
      <c r="D26" s="2"/>
      <c r="E26" s="2" t="s">
        <v>76</v>
      </c>
      <c r="F26" s="2" t="s">
        <v>83</v>
      </c>
      <c r="G26" s="1" t="s">
        <v>78</v>
      </c>
      <c r="J26" s="0" t="s">
        <v>36</v>
      </c>
    </row>
    <row r="27" customFormat="false" ht="15" hidden="false" customHeight="false" outlineLevel="0" collapsed="false">
      <c r="C27" s="2"/>
      <c r="D27" s="2"/>
      <c r="E27" s="2" t="s">
        <v>76</v>
      </c>
      <c r="F27" s="2" t="s">
        <v>84</v>
      </c>
      <c r="G27" s="1" t="s">
        <v>78</v>
      </c>
      <c r="J27" s="0" t="s">
        <v>36</v>
      </c>
    </row>
    <row r="28" customFormat="false" ht="15" hidden="false" customHeight="false" outlineLevel="0" collapsed="false">
      <c r="C28" s="2"/>
      <c r="D28" s="2"/>
      <c r="E28" s="2" t="s">
        <v>76</v>
      </c>
      <c r="F28" s="2" t="s">
        <v>85</v>
      </c>
      <c r="G28" s="1" t="s">
        <v>78</v>
      </c>
      <c r="J28" s="0" t="s">
        <v>36</v>
      </c>
    </row>
    <row r="29" customFormat="false" ht="15" hidden="false" customHeight="false" outlineLevel="0" collapsed="false">
      <c r="C29" s="2"/>
      <c r="D29" s="2"/>
      <c r="E29" s="2" t="s">
        <v>76</v>
      </c>
      <c r="F29" s="2" t="s">
        <v>86</v>
      </c>
      <c r="G29" s="1" t="s">
        <v>78</v>
      </c>
      <c r="J29" s="0" t="s">
        <v>36</v>
      </c>
    </row>
    <row r="30" customFormat="false" ht="15" hidden="false" customHeight="false" outlineLevel="0" collapsed="false">
      <c r="C30" s="2"/>
      <c r="D30" s="2"/>
      <c r="E30" s="2" t="s">
        <v>76</v>
      </c>
      <c r="F30" s="2" t="s">
        <v>87</v>
      </c>
      <c r="G30" s="1" t="s">
        <v>78</v>
      </c>
      <c r="J30" s="0" t="s">
        <v>36</v>
      </c>
    </row>
    <row r="31" customFormat="false" ht="15" hidden="false" customHeight="false" outlineLevel="0" collapsed="false">
      <c r="C31" s="2"/>
      <c r="D31" s="2"/>
      <c r="E31" s="2" t="s">
        <v>76</v>
      </c>
      <c r="F31" s="2" t="s">
        <v>88</v>
      </c>
      <c r="G31" s="1" t="s">
        <v>78</v>
      </c>
      <c r="J31" s="0" t="s">
        <v>36</v>
      </c>
    </row>
    <row r="32" customFormat="false" ht="15" hidden="false" customHeight="false" outlineLevel="0" collapsed="false">
      <c r="C32" s="2"/>
      <c r="D32" s="2"/>
      <c r="E32" s="2" t="s">
        <v>76</v>
      </c>
      <c r="F32" s="2" t="s">
        <v>89</v>
      </c>
      <c r="G32" s="1" t="s">
        <v>78</v>
      </c>
      <c r="J32" s="0" t="s">
        <v>36</v>
      </c>
    </row>
    <row r="33" customFormat="false" ht="15" hidden="false" customHeight="false" outlineLevel="0" collapsed="false">
      <c r="C33" s="2"/>
      <c r="D33" s="2"/>
      <c r="E33" s="2" t="s">
        <v>76</v>
      </c>
      <c r="F33" s="2" t="s">
        <v>90</v>
      </c>
      <c r="G33" s="1" t="s">
        <v>78</v>
      </c>
      <c r="J33" s="0" t="s">
        <v>36</v>
      </c>
    </row>
    <row r="34" customFormat="false" ht="15" hidden="false" customHeight="false" outlineLevel="0" collapsed="false">
      <c r="C34" s="2"/>
      <c r="D34" s="2"/>
      <c r="E34" s="2" t="s">
        <v>76</v>
      </c>
      <c r="F34" s="2" t="s">
        <v>91</v>
      </c>
      <c r="G34" s="1" t="s">
        <v>78</v>
      </c>
      <c r="J34" s="0" t="s">
        <v>36</v>
      </c>
    </row>
    <row r="35" customFormat="false" ht="15" hidden="false" customHeight="false" outlineLevel="0" collapsed="false">
      <c r="C35" s="2"/>
      <c r="D35" s="2"/>
      <c r="E35" s="2" t="s">
        <v>76</v>
      </c>
      <c r="F35" s="2" t="s">
        <v>92</v>
      </c>
      <c r="G35" s="1" t="s">
        <v>78</v>
      </c>
      <c r="J35" s="0" t="s">
        <v>36</v>
      </c>
    </row>
    <row r="36" customFormat="false" ht="15" hidden="false" customHeight="false" outlineLevel="0" collapsed="false">
      <c r="C36" s="2"/>
      <c r="D36" s="2"/>
      <c r="E36" s="2" t="s">
        <v>76</v>
      </c>
      <c r="F36" s="2" t="s">
        <v>93</v>
      </c>
      <c r="G36" s="1" t="s">
        <v>78</v>
      </c>
      <c r="J36" s="0" t="s">
        <v>36</v>
      </c>
    </row>
    <row r="37" customFormat="false" ht="15" hidden="false" customHeight="false" outlineLevel="0" collapsed="false">
      <c r="C37" s="2"/>
      <c r="D37" s="2"/>
      <c r="E37" s="2" t="s">
        <v>76</v>
      </c>
      <c r="F37" s="2" t="s">
        <v>94</v>
      </c>
      <c r="G37" s="1" t="s">
        <v>78</v>
      </c>
      <c r="J37" s="0" t="s">
        <v>36</v>
      </c>
    </row>
    <row r="38" customFormat="false" ht="15" hidden="false" customHeight="false" outlineLevel="0" collapsed="false">
      <c r="C38" s="2"/>
      <c r="D38" s="2"/>
      <c r="E38" s="2" t="s">
        <v>76</v>
      </c>
      <c r="F38" s="2" t="s">
        <v>95</v>
      </c>
      <c r="G38" s="1" t="s">
        <v>78</v>
      </c>
      <c r="J38" s="0" t="s">
        <v>36</v>
      </c>
    </row>
    <row r="39" customFormat="false" ht="15" hidden="false" customHeight="false" outlineLevel="0" collapsed="false">
      <c r="C39" s="2"/>
      <c r="D39" s="2"/>
      <c r="E39" s="2" t="s">
        <v>76</v>
      </c>
      <c r="F39" s="2" t="s">
        <v>96</v>
      </c>
      <c r="G39" s="1" t="s">
        <v>78</v>
      </c>
      <c r="J39" s="0" t="s">
        <v>36</v>
      </c>
    </row>
    <row r="40" customFormat="false" ht="15" hidden="false" customHeight="false" outlineLevel="0" collapsed="false">
      <c r="C40" s="2"/>
      <c r="D40" s="2"/>
      <c r="E40" s="2" t="s">
        <v>76</v>
      </c>
      <c r="F40" s="2" t="s">
        <v>97</v>
      </c>
      <c r="G40" s="1" t="s">
        <v>78</v>
      </c>
      <c r="J40" s="0" t="s">
        <v>36</v>
      </c>
    </row>
    <row r="41" customFormat="false" ht="15" hidden="false" customHeight="false" outlineLevel="0" collapsed="false">
      <c r="C41" s="2"/>
      <c r="D41" s="2"/>
      <c r="E41" s="2" t="s">
        <v>76</v>
      </c>
      <c r="F41" s="2" t="s">
        <v>98</v>
      </c>
      <c r="G41" s="1" t="s">
        <v>78</v>
      </c>
      <c r="J41" s="0" t="s">
        <v>36</v>
      </c>
    </row>
    <row r="42" customFormat="false" ht="15" hidden="false" customHeight="false" outlineLevel="0" collapsed="false">
      <c r="C42" s="2"/>
      <c r="D42" s="2"/>
      <c r="E42" s="2" t="s">
        <v>76</v>
      </c>
      <c r="F42" s="2" t="s">
        <v>99</v>
      </c>
      <c r="G42" s="1" t="s">
        <v>78</v>
      </c>
      <c r="J42" s="0" t="s">
        <v>36</v>
      </c>
    </row>
    <row r="43" customFormat="false" ht="15" hidden="false" customHeight="false" outlineLevel="0" collapsed="false">
      <c r="C43" s="2"/>
      <c r="D43" s="2"/>
      <c r="E43" s="2" t="s">
        <v>76</v>
      </c>
      <c r="F43" s="2" t="s">
        <v>100</v>
      </c>
      <c r="G43" s="1" t="s">
        <v>78</v>
      </c>
      <c r="J43" s="0" t="s">
        <v>36</v>
      </c>
    </row>
    <row r="44" customFormat="false" ht="15" hidden="false" customHeight="false" outlineLevel="0" collapsed="false">
      <c r="C44" s="2"/>
      <c r="D44" s="2"/>
      <c r="E44" s="2" t="s">
        <v>76</v>
      </c>
      <c r="F44" s="2" t="s">
        <v>101</v>
      </c>
      <c r="G44" s="1" t="s">
        <v>78</v>
      </c>
      <c r="J44" s="0" t="s">
        <v>36</v>
      </c>
    </row>
    <row r="45" customFormat="false" ht="15" hidden="false" customHeight="false" outlineLevel="0" collapsed="false">
      <c r="C45" s="2"/>
      <c r="D45" s="2"/>
      <c r="E45" s="2" t="s">
        <v>76</v>
      </c>
      <c r="F45" s="2" t="s">
        <v>102</v>
      </c>
      <c r="G45" s="1" t="s">
        <v>78</v>
      </c>
      <c r="J45" s="0" t="s">
        <v>36</v>
      </c>
    </row>
    <row r="46" customFormat="false" ht="15" hidden="false" customHeight="false" outlineLevel="0" collapsed="false">
      <c r="C46" s="2"/>
      <c r="D46" s="2"/>
      <c r="E46" s="2" t="s">
        <v>76</v>
      </c>
      <c r="F46" s="2" t="s">
        <v>103</v>
      </c>
      <c r="G46" s="1" t="s">
        <v>78</v>
      </c>
      <c r="J46" s="0" t="s">
        <v>36</v>
      </c>
    </row>
    <row r="47" customFormat="false" ht="15" hidden="false" customHeight="false" outlineLevel="0" collapsed="false">
      <c r="C47" s="2"/>
      <c r="D47" s="2"/>
      <c r="E47" s="2" t="s">
        <v>76</v>
      </c>
      <c r="F47" s="2" t="s">
        <v>104</v>
      </c>
      <c r="G47" s="1" t="s">
        <v>78</v>
      </c>
      <c r="J47" s="0" t="s">
        <v>36</v>
      </c>
    </row>
    <row r="48" customFormat="false" ht="15" hidden="false" customHeight="false" outlineLevel="0" collapsed="false">
      <c r="A48" s="2" t="s">
        <v>105</v>
      </c>
      <c r="B48" s="2" t="s">
        <v>106</v>
      </c>
      <c r="C48" s="3" t="n">
        <v>37344</v>
      </c>
      <c r="D48" s="2" t="s">
        <v>44</v>
      </c>
      <c r="E48" s="2" t="s">
        <v>13</v>
      </c>
      <c r="F48" s="2" t="s">
        <v>107</v>
      </c>
      <c r="G48" s="2" t="s">
        <v>108</v>
      </c>
      <c r="H48" s="0" t="s">
        <v>109</v>
      </c>
      <c r="I48" s="0" t="s">
        <v>110</v>
      </c>
      <c r="J48" s="0" t="s">
        <v>18</v>
      </c>
      <c r="K48" s="5" t="s">
        <v>111</v>
      </c>
    </row>
    <row r="49" customFormat="false" ht="15" hidden="false" customHeight="false" outlineLevel="0" collapsed="false">
      <c r="C49" s="2"/>
      <c r="D49" s="2"/>
      <c r="E49" s="2" t="s">
        <v>13</v>
      </c>
      <c r="F49" s="2" t="s">
        <v>112</v>
      </c>
      <c r="G49" s="2" t="s">
        <v>108</v>
      </c>
      <c r="H49" s="0" t="s">
        <v>109</v>
      </c>
      <c r="J49" s="0" t="s">
        <v>18</v>
      </c>
      <c r="K49" s="5" t="s">
        <v>111</v>
      </c>
    </row>
    <row r="50" customFormat="false" ht="15" hidden="false" customHeight="false" outlineLevel="0" collapsed="false">
      <c r="C50" s="2"/>
      <c r="D50" s="2"/>
      <c r="E50" s="2" t="s">
        <v>13</v>
      </c>
      <c r="F50" s="2" t="s">
        <v>113</v>
      </c>
      <c r="G50" s="2" t="s">
        <v>108</v>
      </c>
      <c r="H50" s="0" t="s">
        <v>109</v>
      </c>
      <c r="J50" s="0" t="s">
        <v>18</v>
      </c>
      <c r="K50" s="5" t="s">
        <v>111</v>
      </c>
    </row>
    <row r="51" customFormat="false" ht="15" hidden="false" customHeight="false" outlineLevel="0" collapsed="false">
      <c r="C51" s="2"/>
      <c r="D51" s="2"/>
      <c r="E51" s="2" t="s">
        <v>13</v>
      </c>
      <c r="F51" s="2" t="s">
        <v>114</v>
      </c>
      <c r="G51" s="2" t="s">
        <v>39</v>
      </c>
      <c r="H51" s="0" t="s">
        <v>115</v>
      </c>
      <c r="J51" s="0" t="s">
        <v>18</v>
      </c>
    </row>
    <row r="52" customFormat="false" ht="15" hidden="false" customHeight="false" outlineLevel="0" collapsed="false">
      <c r="A52" s="6" t="s">
        <v>116</v>
      </c>
      <c r="B52" s="6" t="s">
        <v>117</v>
      </c>
      <c r="C52" s="7" t="n">
        <v>37355</v>
      </c>
      <c r="D52" s="0" t="s">
        <v>44</v>
      </c>
      <c r="E52" s="0" t="s">
        <v>13</v>
      </c>
      <c r="F52" s="0" t="s">
        <v>118</v>
      </c>
      <c r="G52" s="0" t="s">
        <v>31</v>
      </c>
      <c r="H52" s="0" t="s">
        <v>119</v>
      </c>
      <c r="I52" s="0" t="s">
        <v>120</v>
      </c>
      <c r="J52" s="0" t="s">
        <v>18</v>
      </c>
      <c r="K52" s="5" t="s">
        <v>111</v>
      </c>
    </row>
    <row r="53" customFormat="false" ht="15" hidden="false" customHeight="false" outlineLevel="0" collapsed="false">
      <c r="A53" s="0" t="s">
        <v>121</v>
      </c>
      <c r="B53" s="0" t="s">
        <v>122</v>
      </c>
      <c r="C53" s="7" t="n">
        <v>37358</v>
      </c>
      <c r="D53" s="0" t="s">
        <v>44</v>
      </c>
      <c r="E53" s="0" t="s">
        <v>123</v>
      </c>
      <c r="F53" s="0" t="s">
        <v>124</v>
      </c>
      <c r="G53" s="0" t="s">
        <v>125</v>
      </c>
      <c r="I53" s="0" t="s">
        <v>126</v>
      </c>
      <c r="J53" s="0" t="s">
        <v>36</v>
      </c>
    </row>
    <row r="54" customFormat="false" ht="15" hidden="false" customHeight="false" outlineLevel="0" collapsed="false">
      <c r="E54" s="0" t="s">
        <v>123</v>
      </c>
      <c r="F54" s="0" t="s">
        <v>127</v>
      </c>
      <c r="G54" s="0" t="s">
        <v>125</v>
      </c>
      <c r="J54" s="0" t="s">
        <v>36</v>
      </c>
    </row>
    <row r="55" customFormat="false" ht="15" hidden="false" customHeight="false" outlineLevel="0" collapsed="false">
      <c r="E55" s="0" t="s">
        <v>123</v>
      </c>
      <c r="F55" s="0" t="s">
        <v>128</v>
      </c>
      <c r="G55" s="0" t="s">
        <v>125</v>
      </c>
      <c r="J55" s="0" t="s">
        <v>36</v>
      </c>
    </row>
    <row r="56" customFormat="false" ht="15" hidden="false" customHeight="false" outlineLevel="0" collapsed="false">
      <c r="A56" s="4" t="s">
        <v>129</v>
      </c>
      <c r="B56" s="0" t="s">
        <v>130</v>
      </c>
      <c r="C56" s="7" t="n">
        <v>37432</v>
      </c>
      <c r="D56" s="0" t="s">
        <v>12</v>
      </c>
      <c r="E56" s="0" t="s">
        <v>123</v>
      </c>
      <c r="F56" s="0" t="s">
        <v>131</v>
      </c>
      <c r="G56" s="0" t="s">
        <v>125</v>
      </c>
      <c r="I56" s="0" t="s">
        <v>132</v>
      </c>
      <c r="J56" s="0" t="s">
        <v>36</v>
      </c>
    </row>
    <row r="57" customFormat="false" ht="15" hidden="false" customHeight="false" outlineLevel="0" collapsed="false">
      <c r="E57" s="0" t="s">
        <v>123</v>
      </c>
      <c r="F57" s="0" t="s">
        <v>133</v>
      </c>
      <c r="G57" s="0" t="s">
        <v>125</v>
      </c>
      <c r="J57" s="0" t="s">
        <v>36</v>
      </c>
    </row>
    <row r="58" customFormat="false" ht="15" hidden="false" customHeight="false" outlineLevel="0" collapsed="false">
      <c r="E58" s="0" t="s">
        <v>123</v>
      </c>
      <c r="F58" s="0" t="s">
        <v>134</v>
      </c>
      <c r="G58" s="0" t="s">
        <v>125</v>
      </c>
      <c r="J58" s="0" t="s">
        <v>36</v>
      </c>
    </row>
    <row r="59" customFormat="false" ht="15" hidden="false" customHeight="false" outlineLevel="0" collapsed="false">
      <c r="E59" s="0" t="s">
        <v>123</v>
      </c>
      <c r="F59" s="0" t="s">
        <v>135</v>
      </c>
      <c r="G59" s="0" t="s">
        <v>125</v>
      </c>
      <c r="J59" s="0" t="s">
        <v>36</v>
      </c>
    </row>
    <row r="60" customFormat="false" ht="15" hidden="false" customHeight="false" outlineLevel="0" collapsed="false">
      <c r="E60" s="0" t="s">
        <v>123</v>
      </c>
      <c r="F60" s="0" t="s">
        <v>136</v>
      </c>
      <c r="G60" s="0" t="s">
        <v>125</v>
      </c>
      <c r="J60" s="0" t="s">
        <v>36</v>
      </c>
    </row>
    <row r="61" customFormat="false" ht="15" hidden="false" customHeight="false" outlineLevel="0" collapsed="false">
      <c r="E61" s="0" t="s">
        <v>123</v>
      </c>
      <c r="F61" s="0" t="s">
        <v>137</v>
      </c>
      <c r="G61" s="0" t="s">
        <v>125</v>
      </c>
      <c r="J61" s="0" t="s">
        <v>36</v>
      </c>
    </row>
    <row r="62" customFormat="false" ht="15" hidden="false" customHeight="false" outlineLevel="0" collapsed="false">
      <c r="E62" s="0" t="s">
        <v>123</v>
      </c>
      <c r="F62" s="0" t="s">
        <v>138</v>
      </c>
      <c r="G62" s="0" t="s">
        <v>125</v>
      </c>
      <c r="J62" s="0" t="s">
        <v>36</v>
      </c>
    </row>
    <row r="63" customFormat="false" ht="15" hidden="false" customHeight="false" outlineLevel="0" collapsed="false">
      <c r="E63" s="0" t="s">
        <v>123</v>
      </c>
      <c r="F63" s="0" t="s">
        <v>139</v>
      </c>
      <c r="G63" s="0" t="s">
        <v>125</v>
      </c>
      <c r="J63" s="0" t="s">
        <v>36</v>
      </c>
    </row>
    <row r="64" customFormat="false" ht="15" hidden="false" customHeight="false" outlineLevel="0" collapsed="false">
      <c r="E64" s="0" t="s">
        <v>123</v>
      </c>
      <c r="F64" s="0" t="s">
        <v>140</v>
      </c>
      <c r="G64" s="0" t="s">
        <v>125</v>
      </c>
      <c r="J64" s="0" t="s">
        <v>36</v>
      </c>
    </row>
    <row r="65" customFormat="false" ht="15" hidden="false" customHeight="false" outlineLevel="0" collapsed="false">
      <c r="A65" s="6" t="s">
        <v>141</v>
      </c>
      <c r="B65" s="6" t="s">
        <v>142</v>
      </c>
      <c r="C65" s="7" t="n">
        <v>37491</v>
      </c>
      <c r="D65" s="0" t="s">
        <v>12</v>
      </c>
      <c r="E65" s="0" t="s">
        <v>13</v>
      </c>
      <c r="F65" s="0" t="s">
        <v>143</v>
      </c>
      <c r="G65" s="0" t="s">
        <v>15</v>
      </c>
      <c r="H65" s="0" t="s">
        <v>144</v>
      </c>
      <c r="I65" s="0" t="s">
        <v>145</v>
      </c>
      <c r="J65" s="0" t="s">
        <v>18</v>
      </c>
    </row>
    <row r="66" customFormat="false" ht="15" hidden="false" customHeight="false" outlineLevel="0" collapsed="false">
      <c r="E66" s="0" t="s">
        <v>13</v>
      </c>
      <c r="F66" s="0" t="s">
        <v>146</v>
      </c>
      <c r="G66" s="0" t="s">
        <v>15</v>
      </c>
      <c r="H66" s="0" t="s">
        <v>144</v>
      </c>
      <c r="J66" s="0" t="s">
        <v>18</v>
      </c>
    </row>
    <row r="67" customFormat="false" ht="15" hidden="false" customHeight="false" outlineLevel="0" collapsed="false">
      <c r="A67" s="6" t="s">
        <v>147</v>
      </c>
      <c r="B67" s="6" t="s">
        <v>148</v>
      </c>
      <c r="C67" s="7" t="n">
        <v>37498</v>
      </c>
      <c r="D67" s="0" t="s">
        <v>12</v>
      </c>
      <c r="E67" s="0" t="s">
        <v>13</v>
      </c>
      <c r="F67" s="0" t="s">
        <v>149</v>
      </c>
      <c r="G67" s="0" t="s">
        <v>71</v>
      </c>
      <c r="H67" s="0" t="s">
        <v>150</v>
      </c>
      <c r="I67" s="0" t="s">
        <v>151</v>
      </c>
      <c r="J67" s="0" t="s">
        <v>18</v>
      </c>
      <c r="K67" s="1" t="s">
        <v>152</v>
      </c>
    </row>
    <row r="68" customFormat="false" ht="15" hidden="false" customHeight="false" outlineLevel="0" collapsed="false">
      <c r="A68" s="6" t="s">
        <v>153</v>
      </c>
      <c r="B68" s="6" t="s">
        <v>154</v>
      </c>
      <c r="C68" s="7" t="n">
        <v>37499</v>
      </c>
      <c r="D68" s="0" t="s">
        <v>44</v>
      </c>
      <c r="E68" s="0" t="s">
        <v>13</v>
      </c>
      <c r="F68" s="0" t="s">
        <v>155</v>
      </c>
      <c r="G68" s="0" t="s">
        <v>64</v>
      </c>
      <c r="H68" s="0" t="s">
        <v>156</v>
      </c>
      <c r="I68" s="0" t="s">
        <v>157</v>
      </c>
      <c r="J68" s="0" t="s">
        <v>36</v>
      </c>
    </row>
    <row r="69" customFormat="false" ht="15" hidden="false" customHeight="false" outlineLevel="0" collapsed="false">
      <c r="A69" s="0" t="s">
        <v>158</v>
      </c>
      <c r="B69" s="0" t="s">
        <v>159</v>
      </c>
      <c r="C69" s="7" t="n">
        <v>38027</v>
      </c>
      <c r="D69" s="0" t="s">
        <v>69</v>
      </c>
      <c r="E69" s="0" t="s">
        <v>13</v>
      </c>
      <c r="F69" s="0" t="s">
        <v>160</v>
      </c>
      <c r="G69" s="0" t="s">
        <v>15</v>
      </c>
      <c r="H69" s="0" t="s">
        <v>161</v>
      </c>
      <c r="I69" s="0" t="s">
        <v>162</v>
      </c>
      <c r="J69" s="0" t="s">
        <v>36</v>
      </c>
    </row>
    <row r="70" customFormat="false" ht="15" hidden="false" customHeight="false" outlineLevel="0" collapsed="false">
      <c r="E70" s="0" t="s">
        <v>13</v>
      </c>
      <c r="F70" s="0" t="s">
        <v>163</v>
      </c>
      <c r="G70" s="0" t="s">
        <v>15</v>
      </c>
      <c r="H70" s="0" t="s">
        <v>161</v>
      </c>
      <c r="J70" s="0" t="s">
        <v>36</v>
      </c>
    </row>
    <row r="71" customFormat="false" ht="15" hidden="false" customHeight="false" outlineLevel="0" collapsed="false">
      <c r="A71" s="8" t="s">
        <v>164</v>
      </c>
      <c r="B71" s="8" t="s">
        <v>165</v>
      </c>
      <c r="C71" s="9" t="n">
        <v>38792</v>
      </c>
      <c r="D71" s="8" t="s">
        <v>166</v>
      </c>
      <c r="E71" s="8" t="s">
        <v>76</v>
      </c>
      <c r="F71" s="8" t="s">
        <v>167</v>
      </c>
      <c r="G71" s="1" t="s">
        <v>78</v>
      </c>
      <c r="H71" s="8" t="s">
        <v>168</v>
      </c>
      <c r="I71" s="0" t="s">
        <v>169</v>
      </c>
      <c r="J71" s="0" t="s">
        <v>36</v>
      </c>
    </row>
    <row r="72" customFormat="false" ht="15" hidden="false" customHeight="false" outlineLevel="0" collapsed="false">
      <c r="A72" s="6" t="s">
        <v>170</v>
      </c>
      <c r="B72" s="6" t="s">
        <v>171</v>
      </c>
      <c r="C72" s="7" t="n">
        <v>38834</v>
      </c>
      <c r="D72" s="0" t="s">
        <v>166</v>
      </c>
      <c r="E72" s="0" t="s">
        <v>13</v>
      </c>
      <c r="F72" s="0" t="s">
        <v>172</v>
      </c>
      <c r="G72" s="0" t="s">
        <v>173</v>
      </c>
      <c r="H72" s="0" t="s">
        <v>174</v>
      </c>
      <c r="I72" s="0" t="s">
        <v>175</v>
      </c>
      <c r="J72" s="0" t="s">
        <v>18</v>
      </c>
      <c r="K72" s="10" t="s">
        <v>111</v>
      </c>
    </row>
    <row r="73" customFormat="false" ht="15" hidden="false" customHeight="false" outlineLevel="0" collapsed="false">
      <c r="A73" s="6" t="s">
        <v>176</v>
      </c>
      <c r="B73" s="6" t="s">
        <v>177</v>
      </c>
      <c r="C73" s="7" t="n">
        <v>39078</v>
      </c>
      <c r="D73" s="0" t="s">
        <v>166</v>
      </c>
      <c r="E73" s="0" t="s">
        <v>13</v>
      </c>
      <c r="F73" s="0" t="s">
        <v>178</v>
      </c>
      <c r="G73" s="0" t="s">
        <v>179</v>
      </c>
      <c r="H73" s="0" t="s">
        <v>180</v>
      </c>
      <c r="J73" s="0" t="s">
        <v>18</v>
      </c>
    </row>
    <row r="74" customFormat="false" ht="15" hidden="false" customHeight="false" outlineLevel="0" collapsed="false">
      <c r="C74" s="7"/>
      <c r="E74" s="0" t="s">
        <v>76</v>
      </c>
      <c r="F74" s="0" t="s">
        <v>181</v>
      </c>
      <c r="G74" s="1" t="s">
        <v>182</v>
      </c>
      <c r="I74" s="0" t="s">
        <v>183</v>
      </c>
      <c r="J74" s="0" t="s">
        <v>36</v>
      </c>
    </row>
    <row r="75" customFormat="false" ht="15" hidden="false" customHeight="false" outlineLevel="0" collapsed="false">
      <c r="A75" s="6" t="s">
        <v>177</v>
      </c>
      <c r="B75" s="6" t="s">
        <v>184</v>
      </c>
      <c r="C75" s="7" t="n">
        <v>39078</v>
      </c>
      <c r="D75" s="0" t="s">
        <v>166</v>
      </c>
      <c r="E75" s="0" t="s">
        <v>13</v>
      </c>
      <c r="F75" s="0" t="s">
        <v>185</v>
      </c>
      <c r="G75" s="0" t="s">
        <v>186</v>
      </c>
      <c r="H75" s="11" t="s">
        <v>187</v>
      </c>
      <c r="I75" s="0" t="s">
        <v>188</v>
      </c>
      <c r="J75" s="0" t="s">
        <v>18</v>
      </c>
    </row>
    <row r="76" customFormat="false" ht="15" hidden="false" customHeight="false" outlineLevel="0" collapsed="false">
      <c r="A76" s="6" t="s">
        <v>189</v>
      </c>
      <c r="B76" s="6" t="s">
        <v>190</v>
      </c>
      <c r="C76" s="7" t="n">
        <v>39121</v>
      </c>
      <c r="D76" s="0" t="s">
        <v>44</v>
      </c>
      <c r="E76" s="0" t="s">
        <v>13</v>
      </c>
      <c r="F76" s="0" t="s">
        <v>191</v>
      </c>
      <c r="G76" s="0" t="s">
        <v>15</v>
      </c>
      <c r="H76" s="0" t="s">
        <v>192</v>
      </c>
      <c r="I76" s="0" t="s">
        <v>193</v>
      </c>
      <c r="J76" s="0" t="s">
        <v>18</v>
      </c>
    </row>
    <row r="77" customFormat="false" ht="15" hidden="false" customHeight="false" outlineLevel="0" collapsed="false">
      <c r="A77" s="0" t="s">
        <v>194</v>
      </c>
      <c r="B77" s="0" t="s">
        <v>195</v>
      </c>
      <c r="C77" s="7" t="n">
        <v>39143</v>
      </c>
      <c r="D77" s="0" t="s">
        <v>44</v>
      </c>
      <c r="E77" s="0" t="s">
        <v>123</v>
      </c>
      <c r="F77" s="0" t="s">
        <v>196</v>
      </c>
      <c r="G77" s="0" t="s">
        <v>197</v>
      </c>
      <c r="I77" s="0" t="s">
        <v>198</v>
      </c>
      <c r="J77" s="0" t="s">
        <v>36</v>
      </c>
      <c r="K77" s="1" t="s">
        <v>152</v>
      </c>
    </row>
    <row r="78" customFormat="false" ht="15" hidden="false" customHeight="false" outlineLevel="0" collapsed="false">
      <c r="A78" s="6" t="s">
        <v>199</v>
      </c>
      <c r="B78" s="6" t="s">
        <v>200</v>
      </c>
      <c r="C78" s="7" t="n">
        <v>39161</v>
      </c>
      <c r="D78" s="0" t="s">
        <v>166</v>
      </c>
      <c r="E78" s="0" t="s">
        <v>13</v>
      </c>
      <c r="F78" s="0" t="s">
        <v>201</v>
      </c>
      <c r="G78" s="0" t="s">
        <v>64</v>
      </c>
      <c r="H78" s="0" t="s">
        <v>16</v>
      </c>
      <c r="I78" s="0" t="s">
        <v>202</v>
      </c>
      <c r="J78" s="0" t="s">
        <v>36</v>
      </c>
    </row>
    <row r="79" customFormat="false" ht="15" hidden="false" customHeight="false" outlineLevel="0" collapsed="false">
      <c r="C79" s="7"/>
      <c r="E79" s="0" t="s">
        <v>13</v>
      </c>
      <c r="F79" s="0" t="s">
        <v>203</v>
      </c>
      <c r="G79" s="0" t="s">
        <v>31</v>
      </c>
      <c r="H79" s="0" t="s">
        <v>204</v>
      </c>
      <c r="J79" s="0" t="s">
        <v>36</v>
      </c>
    </row>
    <row r="80" customFormat="false" ht="15" hidden="false" customHeight="false" outlineLevel="0" collapsed="false">
      <c r="C80" s="7"/>
      <c r="E80" s="8" t="s">
        <v>76</v>
      </c>
      <c r="F80" s="8" t="s">
        <v>205</v>
      </c>
      <c r="G80" s="1" t="s">
        <v>206</v>
      </c>
      <c r="J80" s="0" t="s">
        <v>36</v>
      </c>
    </row>
    <row r="81" customFormat="false" ht="15" hidden="false" customHeight="false" outlineLevel="0" collapsed="false">
      <c r="C81" s="7"/>
      <c r="E81" s="8" t="s">
        <v>76</v>
      </c>
      <c r="F81" s="8" t="s">
        <v>207</v>
      </c>
      <c r="G81" s="1" t="s">
        <v>78</v>
      </c>
      <c r="H81" s="8" t="s">
        <v>208</v>
      </c>
      <c r="J81" s="0" t="s">
        <v>36</v>
      </c>
    </row>
    <row r="82" customFormat="false" ht="15" hidden="false" customHeight="false" outlineLevel="0" collapsed="false">
      <c r="C82" s="7"/>
      <c r="E82" s="8" t="s">
        <v>24</v>
      </c>
      <c r="F82" s="8" t="s">
        <v>209</v>
      </c>
      <c r="G82" s="1" t="s">
        <v>26</v>
      </c>
      <c r="J82" s="0" t="s">
        <v>36</v>
      </c>
    </row>
    <row r="83" customFormat="false" ht="15" hidden="false" customHeight="false" outlineLevel="0" collapsed="false">
      <c r="A83" s="8" t="s">
        <v>210</v>
      </c>
      <c r="B83" s="8" t="s">
        <v>211</v>
      </c>
      <c r="C83" s="9" t="n">
        <v>39275</v>
      </c>
      <c r="D83" s="8" t="s">
        <v>166</v>
      </c>
      <c r="E83" s="8" t="s">
        <v>76</v>
      </c>
      <c r="F83" s="8" t="s">
        <v>212</v>
      </c>
      <c r="G83" s="1" t="s">
        <v>78</v>
      </c>
      <c r="H83" s="0" t="s">
        <v>213</v>
      </c>
      <c r="I83" s="0" t="s">
        <v>214</v>
      </c>
      <c r="J83" s="0" t="s">
        <v>36</v>
      </c>
    </row>
    <row r="84" customFormat="false" ht="15" hidden="false" customHeight="false" outlineLevel="0" collapsed="false">
      <c r="C84" s="7"/>
      <c r="E84" s="8" t="s">
        <v>76</v>
      </c>
      <c r="F84" s="8" t="s">
        <v>215</v>
      </c>
      <c r="G84" s="1" t="s">
        <v>78</v>
      </c>
      <c r="H84" s="0" t="s">
        <v>213</v>
      </c>
      <c r="J84" s="0" t="s">
        <v>36</v>
      </c>
    </row>
    <row r="85" customFormat="false" ht="15" hidden="false" customHeight="false" outlineLevel="0" collapsed="false">
      <c r="C85" s="7"/>
      <c r="E85" s="8" t="s">
        <v>76</v>
      </c>
      <c r="F85" s="8" t="s">
        <v>216</v>
      </c>
      <c r="G85" s="1" t="s">
        <v>78</v>
      </c>
      <c r="H85" s="0" t="s">
        <v>217</v>
      </c>
      <c r="J85" s="0" t="s">
        <v>36</v>
      </c>
    </row>
    <row r="86" customFormat="false" ht="15" hidden="false" customHeight="false" outlineLevel="0" collapsed="false">
      <c r="C86" s="7"/>
      <c r="E86" s="8" t="s">
        <v>76</v>
      </c>
      <c r="F86" s="8" t="s">
        <v>218</v>
      </c>
      <c r="G86" s="1" t="s">
        <v>78</v>
      </c>
      <c r="H86" s="0" t="s">
        <v>217</v>
      </c>
      <c r="J86" s="0" t="s">
        <v>36</v>
      </c>
    </row>
    <row r="87" customFormat="false" ht="15" hidden="false" customHeight="false" outlineLevel="0" collapsed="false">
      <c r="C87" s="7"/>
      <c r="E87" s="8" t="s">
        <v>76</v>
      </c>
      <c r="F87" s="8" t="s">
        <v>219</v>
      </c>
      <c r="G87" s="1" t="s">
        <v>78</v>
      </c>
      <c r="H87" s="0" t="s">
        <v>217</v>
      </c>
      <c r="J87" s="0" t="s">
        <v>36</v>
      </c>
    </row>
    <row r="88" customFormat="false" ht="15" hidden="false" customHeight="false" outlineLevel="0" collapsed="false">
      <c r="C88" s="7"/>
      <c r="E88" s="8" t="s">
        <v>76</v>
      </c>
      <c r="F88" s="8" t="s">
        <v>220</v>
      </c>
      <c r="G88" s="1" t="s">
        <v>78</v>
      </c>
      <c r="H88" s="0" t="s">
        <v>217</v>
      </c>
      <c r="J88" s="0" t="s">
        <v>36</v>
      </c>
    </row>
    <row r="89" customFormat="false" ht="15" hidden="false" customHeight="false" outlineLevel="0" collapsed="false">
      <c r="C89" s="7"/>
      <c r="E89" s="8" t="s">
        <v>76</v>
      </c>
      <c r="F89" s="8" t="s">
        <v>221</v>
      </c>
      <c r="G89" s="1" t="s">
        <v>78</v>
      </c>
      <c r="H89" s="0" t="s">
        <v>217</v>
      </c>
      <c r="J89" s="0" t="s">
        <v>36</v>
      </c>
    </row>
    <row r="90" customFormat="false" ht="15" hidden="false" customHeight="false" outlineLevel="0" collapsed="false">
      <c r="C90" s="7"/>
      <c r="E90" s="8" t="s">
        <v>76</v>
      </c>
      <c r="F90" s="8" t="s">
        <v>222</v>
      </c>
      <c r="G90" s="1" t="s">
        <v>78</v>
      </c>
      <c r="H90" s="0" t="s">
        <v>223</v>
      </c>
      <c r="J90" s="0" t="s">
        <v>36</v>
      </c>
    </row>
    <row r="91" customFormat="false" ht="15" hidden="false" customHeight="false" outlineLevel="0" collapsed="false">
      <c r="C91" s="7"/>
      <c r="E91" s="8" t="s">
        <v>76</v>
      </c>
      <c r="F91" s="8" t="s">
        <v>224</v>
      </c>
      <c r="G91" s="1" t="s">
        <v>78</v>
      </c>
      <c r="H91" s="0" t="s">
        <v>225</v>
      </c>
      <c r="J91" s="0" t="s">
        <v>36</v>
      </c>
    </row>
    <row r="92" customFormat="false" ht="15" hidden="false" customHeight="false" outlineLevel="0" collapsed="false">
      <c r="C92" s="7"/>
      <c r="E92" s="8" t="s">
        <v>76</v>
      </c>
      <c r="F92" s="8" t="s">
        <v>226</v>
      </c>
      <c r="G92" s="1" t="s">
        <v>78</v>
      </c>
      <c r="H92" s="0" t="s">
        <v>225</v>
      </c>
      <c r="J92" s="0" t="s">
        <v>36</v>
      </c>
    </row>
    <row r="93" customFormat="false" ht="15" hidden="false" customHeight="false" outlineLevel="0" collapsed="false">
      <c r="C93" s="7"/>
      <c r="E93" s="8" t="s">
        <v>76</v>
      </c>
      <c r="F93" s="8" t="s">
        <v>227</v>
      </c>
      <c r="G93" s="1" t="s">
        <v>78</v>
      </c>
      <c r="H93" s="0" t="s">
        <v>225</v>
      </c>
      <c r="J93" s="0" t="s">
        <v>36</v>
      </c>
    </row>
    <row r="94" customFormat="false" ht="15" hidden="false" customHeight="false" outlineLevel="0" collapsed="false">
      <c r="C94" s="7"/>
      <c r="E94" s="8" t="s">
        <v>76</v>
      </c>
      <c r="F94" s="8" t="s">
        <v>228</v>
      </c>
      <c r="G94" s="1" t="s">
        <v>78</v>
      </c>
      <c r="H94" s="0" t="s">
        <v>225</v>
      </c>
      <c r="J94" s="0" t="s">
        <v>36</v>
      </c>
    </row>
    <row r="95" customFormat="false" ht="15" hidden="false" customHeight="false" outlineLevel="0" collapsed="false">
      <c r="C95" s="7"/>
      <c r="E95" s="8" t="s">
        <v>76</v>
      </c>
      <c r="F95" s="8" t="s">
        <v>229</v>
      </c>
      <c r="G95" s="1" t="s">
        <v>78</v>
      </c>
      <c r="H95" s="0" t="s">
        <v>225</v>
      </c>
      <c r="J95" s="0" t="s">
        <v>36</v>
      </c>
    </row>
    <row r="96" customFormat="false" ht="15" hidden="false" customHeight="false" outlineLevel="0" collapsed="false">
      <c r="C96" s="7"/>
      <c r="E96" s="8" t="s">
        <v>76</v>
      </c>
      <c r="F96" s="8" t="s">
        <v>230</v>
      </c>
      <c r="G96" s="1" t="s">
        <v>78</v>
      </c>
      <c r="H96" s="0" t="s">
        <v>225</v>
      </c>
      <c r="J96" s="0" t="s">
        <v>36</v>
      </c>
    </row>
    <row r="97" customFormat="false" ht="15" hidden="false" customHeight="false" outlineLevel="0" collapsed="false">
      <c r="C97" s="7"/>
      <c r="E97" s="8" t="s">
        <v>76</v>
      </c>
      <c r="F97" s="8" t="s">
        <v>231</v>
      </c>
      <c r="G97" s="1" t="s">
        <v>78</v>
      </c>
      <c r="H97" s="0" t="s">
        <v>225</v>
      </c>
      <c r="J97" s="0" t="s">
        <v>36</v>
      </c>
    </row>
    <row r="98" customFormat="false" ht="15" hidden="false" customHeight="false" outlineLevel="0" collapsed="false">
      <c r="C98" s="7"/>
      <c r="E98" s="8" t="s">
        <v>76</v>
      </c>
      <c r="F98" s="8" t="s">
        <v>232</v>
      </c>
      <c r="G98" s="1" t="s">
        <v>78</v>
      </c>
      <c r="H98" s="0" t="s">
        <v>225</v>
      </c>
      <c r="J98" s="0" t="s">
        <v>36</v>
      </c>
    </row>
    <row r="99" customFormat="false" ht="15" hidden="false" customHeight="false" outlineLevel="0" collapsed="false">
      <c r="C99" s="7"/>
      <c r="E99" s="8" t="s">
        <v>76</v>
      </c>
      <c r="F99" s="8" t="s">
        <v>233</v>
      </c>
      <c r="G99" s="1" t="s">
        <v>78</v>
      </c>
      <c r="H99" s="0" t="s">
        <v>225</v>
      </c>
      <c r="J99" s="0" t="s">
        <v>36</v>
      </c>
    </row>
    <row r="100" customFormat="false" ht="15" hidden="false" customHeight="false" outlineLevel="0" collapsed="false">
      <c r="C100" s="7"/>
      <c r="E100" s="8" t="s">
        <v>76</v>
      </c>
      <c r="F100" s="8" t="s">
        <v>234</v>
      </c>
      <c r="G100" s="1" t="s">
        <v>78</v>
      </c>
      <c r="H100" s="0" t="s">
        <v>225</v>
      </c>
      <c r="J100" s="0" t="s">
        <v>36</v>
      </c>
    </row>
    <row r="101" customFormat="false" ht="15" hidden="false" customHeight="false" outlineLevel="0" collapsed="false">
      <c r="C101" s="7"/>
      <c r="E101" s="8" t="s">
        <v>76</v>
      </c>
      <c r="F101" s="8" t="s">
        <v>235</v>
      </c>
      <c r="G101" s="1" t="s">
        <v>78</v>
      </c>
      <c r="H101" s="0" t="s">
        <v>225</v>
      </c>
      <c r="J101" s="0" t="s">
        <v>36</v>
      </c>
    </row>
    <row r="102" customFormat="false" ht="15" hidden="false" customHeight="false" outlineLevel="0" collapsed="false">
      <c r="C102" s="7"/>
      <c r="E102" s="8" t="s">
        <v>76</v>
      </c>
      <c r="F102" s="8" t="s">
        <v>236</v>
      </c>
      <c r="G102" s="1" t="s">
        <v>78</v>
      </c>
      <c r="H102" s="0" t="s">
        <v>225</v>
      </c>
      <c r="J102" s="0" t="s">
        <v>36</v>
      </c>
    </row>
    <row r="103" customFormat="false" ht="15" hidden="false" customHeight="false" outlineLevel="0" collapsed="false">
      <c r="C103" s="7"/>
      <c r="E103" s="8" t="s">
        <v>76</v>
      </c>
      <c r="F103" s="8" t="s">
        <v>237</v>
      </c>
      <c r="G103" s="1" t="s">
        <v>78</v>
      </c>
      <c r="H103" s="0" t="s">
        <v>225</v>
      </c>
      <c r="J103" s="0" t="s">
        <v>36</v>
      </c>
    </row>
    <row r="104" customFormat="false" ht="15" hidden="false" customHeight="false" outlineLevel="0" collapsed="false">
      <c r="C104" s="7"/>
      <c r="E104" s="8" t="s">
        <v>76</v>
      </c>
      <c r="F104" s="8" t="s">
        <v>238</v>
      </c>
      <c r="G104" s="1" t="s">
        <v>78</v>
      </c>
      <c r="H104" s="0" t="s">
        <v>225</v>
      </c>
      <c r="J104" s="0" t="s">
        <v>36</v>
      </c>
    </row>
    <row r="105" customFormat="false" ht="15" hidden="false" customHeight="false" outlineLevel="0" collapsed="false">
      <c r="C105" s="7"/>
      <c r="E105" s="8" t="s">
        <v>76</v>
      </c>
      <c r="F105" s="8" t="s">
        <v>239</v>
      </c>
      <c r="G105" s="1" t="s">
        <v>78</v>
      </c>
      <c r="H105" s="0" t="s">
        <v>225</v>
      </c>
      <c r="J105" s="0" t="s">
        <v>36</v>
      </c>
    </row>
    <row r="106" customFormat="false" ht="15" hidden="false" customHeight="false" outlineLevel="0" collapsed="false">
      <c r="A106" s="8" t="s">
        <v>240</v>
      </c>
      <c r="B106" s="8" t="s">
        <v>241</v>
      </c>
      <c r="C106" s="9" t="n">
        <v>39282</v>
      </c>
      <c r="D106" s="8" t="s">
        <v>166</v>
      </c>
      <c r="E106" s="8" t="s">
        <v>76</v>
      </c>
      <c r="F106" s="8" t="s">
        <v>242</v>
      </c>
      <c r="G106" s="1" t="s">
        <v>78</v>
      </c>
      <c r="H106" s="0" t="s">
        <v>243</v>
      </c>
      <c r="I106" s="0" t="s">
        <v>244</v>
      </c>
      <c r="J106" s="0" t="s">
        <v>36</v>
      </c>
    </row>
    <row r="107" customFormat="false" ht="15" hidden="false" customHeight="false" outlineLevel="0" collapsed="false">
      <c r="C107" s="7"/>
      <c r="E107" s="8" t="s">
        <v>76</v>
      </c>
      <c r="F107" s="8" t="s">
        <v>245</v>
      </c>
      <c r="G107" s="1" t="s">
        <v>78</v>
      </c>
      <c r="H107" s="0" t="s">
        <v>246</v>
      </c>
      <c r="J107" s="0" t="s">
        <v>36</v>
      </c>
    </row>
    <row r="108" customFormat="false" ht="15" hidden="false" customHeight="false" outlineLevel="0" collapsed="false">
      <c r="C108" s="7"/>
      <c r="E108" s="8" t="s">
        <v>76</v>
      </c>
      <c r="F108" s="8" t="s">
        <v>247</v>
      </c>
      <c r="G108" s="1" t="s">
        <v>78</v>
      </c>
      <c r="H108" s="0" t="s">
        <v>248</v>
      </c>
      <c r="J108" s="0" t="s">
        <v>36</v>
      </c>
    </row>
    <row r="109" customFormat="false" ht="15" hidden="false" customHeight="false" outlineLevel="0" collapsed="false">
      <c r="C109" s="7"/>
      <c r="E109" s="8" t="s">
        <v>76</v>
      </c>
      <c r="F109" s="8" t="s">
        <v>249</v>
      </c>
      <c r="G109" s="1" t="s">
        <v>78</v>
      </c>
      <c r="H109" s="0" t="s">
        <v>248</v>
      </c>
      <c r="J109" s="0" t="s">
        <v>36</v>
      </c>
    </row>
    <row r="110" customFormat="false" ht="15" hidden="false" customHeight="false" outlineLevel="0" collapsed="false">
      <c r="C110" s="7"/>
      <c r="E110" s="8" t="s">
        <v>76</v>
      </c>
      <c r="F110" s="8" t="s">
        <v>250</v>
      </c>
      <c r="G110" s="1" t="s">
        <v>78</v>
      </c>
      <c r="H110" s="0" t="s">
        <v>248</v>
      </c>
      <c r="J110" s="0" t="s">
        <v>36</v>
      </c>
    </row>
    <row r="111" customFormat="false" ht="15" hidden="false" customHeight="false" outlineLevel="0" collapsed="false">
      <c r="C111" s="7"/>
      <c r="E111" s="8" t="s">
        <v>76</v>
      </c>
      <c r="F111" s="8" t="s">
        <v>251</v>
      </c>
      <c r="G111" s="1" t="s">
        <v>78</v>
      </c>
      <c r="H111" s="0" t="s">
        <v>248</v>
      </c>
      <c r="J111" s="0" t="s">
        <v>36</v>
      </c>
    </row>
    <row r="112" customFormat="false" ht="15" hidden="false" customHeight="false" outlineLevel="0" collapsed="false">
      <c r="C112" s="7"/>
      <c r="E112" s="8" t="s">
        <v>76</v>
      </c>
      <c r="F112" s="8" t="s">
        <v>252</v>
      </c>
      <c r="G112" s="1" t="s">
        <v>78</v>
      </c>
      <c r="H112" s="0" t="s">
        <v>248</v>
      </c>
      <c r="J112" s="0" t="s">
        <v>36</v>
      </c>
    </row>
    <row r="113" customFormat="false" ht="15" hidden="false" customHeight="false" outlineLevel="0" collapsed="false">
      <c r="C113" s="7"/>
      <c r="E113" s="8" t="s">
        <v>76</v>
      </c>
      <c r="F113" s="8" t="s">
        <v>253</v>
      </c>
      <c r="G113" s="1" t="s">
        <v>78</v>
      </c>
      <c r="H113" s="0" t="s">
        <v>248</v>
      </c>
      <c r="J113" s="0" t="s">
        <v>36</v>
      </c>
    </row>
    <row r="114" customFormat="false" ht="15" hidden="false" customHeight="false" outlineLevel="0" collapsed="false">
      <c r="C114" s="7"/>
      <c r="E114" s="8" t="s">
        <v>76</v>
      </c>
      <c r="F114" s="8" t="s">
        <v>254</v>
      </c>
      <c r="G114" s="1" t="s">
        <v>78</v>
      </c>
      <c r="H114" s="0" t="s">
        <v>248</v>
      </c>
      <c r="J114" s="0" t="s">
        <v>36</v>
      </c>
    </row>
    <row r="115" customFormat="false" ht="15" hidden="false" customHeight="false" outlineLevel="0" collapsed="false">
      <c r="C115" s="7"/>
      <c r="E115" s="8" t="s">
        <v>76</v>
      </c>
      <c r="F115" s="8" t="s">
        <v>255</v>
      </c>
      <c r="G115" s="1" t="s">
        <v>78</v>
      </c>
      <c r="H115" s="0" t="s">
        <v>248</v>
      </c>
      <c r="J115" s="0" t="s">
        <v>36</v>
      </c>
    </row>
    <row r="116" customFormat="false" ht="15" hidden="false" customHeight="false" outlineLevel="0" collapsed="false">
      <c r="C116" s="7"/>
      <c r="E116" s="8" t="s">
        <v>76</v>
      </c>
      <c r="F116" s="8" t="s">
        <v>256</v>
      </c>
      <c r="G116" s="1" t="s">
        <v>78</v>
      </c>
      <c r="H116" s="0" t="s">
        <v>248</v>
      </c>
      <c r="J116" s="0" t="s">
        <v>36</v>
      </c>
    </row>
    <row r="117" customFormat="false" ht="15" hidden="false" customHeight="false" outlineLevel="0" collapsed="false">
      <c r="C117" s="7"/>
      <c r="E117" s="8" t="s">
        <v>76</v>
      </c>
      <c r="F117" s="8" t="s">
        <v>257</v>
      </c>
      <c r="G117" s="1" t="s">
        <v>78</v>
      </c>
      <c r="H117" s="0" t="s">
        <v>248</v>
      </c>
      <c r="J117" s="0" t="s">
        <v>36</v>
      </c>
    </row>
    <row r="118" customFormat="false" ht="15" hidden="false" customHeight="false" outlineLevel="0" collapsed="false">
      <c r="C118" s="7"/>
      <c r="E118" s="8" t="s">
        <v>76</v>
      </c>
      <c r="F118" s="8" t="s">
        <v>258</v>
      </c>
      <c r="G118" s="1" t="s">
        <v>78</v>
      </c>
      <c r="H118" s="0" t="s">
        <v>248</v>
      </c>
      <c r="J118" s="0" t="s">
        <v>36</v>
      </c>
    </row>
    <row r="119" customFormat="false" ht="15" hidden="false" customHeight="false" outlineLevel="0" collapsed="false">
      <c r="C119" s="7"/>
      <c r="E119" s="8" t="s">
        <v>76</v>
      </c>
      <c r="F119" s="8" t="s">
        <v>259</v>
      </c>
      <c r="G119" s="1" t="s">
        <v>78</v>
      </c>
      <c r="H119" s="0" t="s">
        <v>260</v>
      </c>
      <c r="J119" s="0" t="s">
        <v>36</v>
      </c>
    </row>
    <row r="120" customFormat="false" ht="15" hidden="false" customHeight="false" outlineLevel="0" collapsed="false">
      <c r="C120" s="7"/>
      <c r="E120" s="8" t="s">
        <v>76</v>
      </c>
      <c r="F120" s="8" t="s">
        <v>261</v>
      </c>
      <c r="G120" s="1" t="s">
        <v>78</v>
      </c>
      <c r="H120" s="0" t="s">
        <v>262</v>
      </c>
      <c r="J120" s="0" t="s">
        <v>36</v>
      </c>
    </row>
    <row r="121" customFormat="false" ht="15" hidden="false" customHeight="false" outlineLevel="0" collapsed="false">
      <c r="C121" s="7"/>
      <c r="E121" s="8" t="s">
        <v>24</v>
      </c>
      <c r="F121" s="8" t="s">
        <v>263</v>
      </c>
      <c r="G121" s="1" t="s">
        <v>26</v>
      </c>
      <c r="J121" s="0" t="s">
        <v>36</v>
      </c>
    </row>
    <row r="122" customFormat="false" ht="15" hidden="false" customHeight="false" outlineLevel="0" collapsed="false">
      <c r="A122" s="0" t="s">
        <v>264</v>
      </c>
      <c r="B122" s="0" t="s">
        <v>265</v>
      </c>
      <c r="C122" s="7" t="n">
        <v>39283</v>
      </c>
      <c r="D122" s="0" t="s">
        <v>166</v>
      </c>
      <c r="E122" s="0" t="s">
        <v>266</v>
      </c>
      <c r="F122" s="0" t="s">
        <v>267</v>
      </c>
      <c r="G122" s="0" t="s">
        <v>268</v>
      </c>
      <c r="H122" s="0" t="s">
        <v>269</v>
      </c>
      <c r="I122" s="0" t="s">
        <v>270</v>
      </c>
      <c r="J122" s="0" t="s">
        <v>18</v>
      </c>
      <c r="K122" s="0" t="s">
        <v>271</v>
      </c>
    </row>
    <row r="123" customFormat="false" ht="15" hidden="false" customHeight="false" outlineLevel="0" collapsed="false">
      <c r="A123" s="6" t="s">
        <v>265</v>
      </c>
      <c r="B123" s="6" t="s">
        <v>272</v>
      </c>
      <c r="C123" s="7" t="n">
        <v>39300</v>
      </c>
      <c r="D123" s="0" t="s">
        <v>166</v>
      </c>
      <c r="E123" s="0" t="s">
        <v>13</v>
      </c>
      <c r="F123" s="0" t="s">
        <v>273</v>
      </c>
      <c r="G123" s="0" t="s">
        <v>31</v>
      </c>
      <c r="H123" s="11" t="s">
        <v>274</v>
      </c>
      <c r="I123" s="0" t="s">
        <v>275</v>
      </c>
      <c r="J123" s="0" t="s">
        <v>18</v>
      </c>
    </row>
    <row r="124" customFormat="false" ht="15" hidden="false" customHeight="false" outlineLevel="0" collapsed="false">
      <c r="A124" s="0" t="s">
        <v>276</v>
      </c>
      <c r="B124" s="0" t="s">
        <v>277</v>
      </c>
      <c r="C124" s="7" t="n">
        <v>39309</v>
      </c>
      <c r="D124" s="0" t="s">
        <v>166</v>
      </c>
      <c r="E124" s="0" t="s">
        <v>278</v>
      </c>
      <c r="F124" s="0" t="s">
        <v>279</v>
      </c>
      <c r="G124" s="0" t="s">
        <v>268</v>
      </c>
      <c r="H124" s="0" t="s">
        <v>280</v>
      </c>
      <c r="I124" s="0" t="s">
        <v>281</v>
      </c>
      <c r="J124" s="0" t="s">
        <v>18</v>
      </c>
    </row>
    <row r="125" customFormat="false" ht="15" hidden="false" customHeight="false" outlineLevel="0" collapsed="false">
      <c r="C125" s="7"/>
      <c r="E125" s="8" t="s">
        <v>76</v>
      </c>
      <c r="F125" s="8" t="s">
        <v>282</v>
      </c>
      <c r="G125" s="1" t="s">
        <v>78</v>
      </c>
      <c r="H125" s="0" t="s">
        <v>283</v>
      </c>
      <c r="J125" s="0" t="s">
        <v>18</v>
      </c>
    </row>
    <row r="126" customFormat="false" ht="15" hidden="false" customHeight="false" outlineLevel="0" collapsed="false">
      <c r="A126" s="0" t="s">
        <v>277</v>
      </c>
      <c r="B126" s="0" t="s">
        <v>284</v>
      </c>
      <c r="C126" s="7" t="n">
        <v>39314</v>
      </c>
      <c r="D126" s="0" t="s">
        <v>166</v>
      </c>
      <c r="E126" s="8" t="s">
        <v>76</v>
      </c>
      <c r="F126" s="8" t="s">
        <v>285</v>
      </c>
      <c r="G126" s="1" t="s">
        <v>78</v>
      </c>
      <c r="H126" s="0" t="s">
        <v>286</v>
      </c>
      <c r="I126" s="0" t="s">
        <v>287</v>
      </c>
      <c r="J126" s="0" t="s">
        <v>36</v>
      </c>
    </row>
    <row r="127" customFormat="false" ht="15" hidden="false" customHeight="false" outlineLevel="0" collapsed="false">
      <c r="C127" s="7"/>
      <c r="E127" s="8" t="s">
        <v>76</v>
      </c>
      <c r="F127" s="8" t="s">
        <v>288</v>
      </c>
      <c r="G127" s="1" t="s">
        <v>78</v>
      </c>
      <c r="H127" s="0" t="s">
        <v>286</v>
      </c>
      <c r="J127" s="0" t="s">
        <v>36</v>
      </c>
    </row>
    <row r="128" customFormat="false" ht="15" hidden="false" customHeight="false" outlineLevel="0" collapsed="false">
      <c r="C128" s="7"/>
      <c r="E128" s="8" t="s">
        <v>76</v>
      </c>
      <c r="F128" s="8" t="s">
        <v>289</v>
      </c>
      <c r="G128" s="1" t="s">
        <v>78</v>
      </c>
      <c r="H128" s="0" t="s">
        <v>286</v>
      </c>
      <c r="J128" s="0" t="s">
        <v>36</v>
      </c>
    </row>
    <row r="129" customFormat="false" ht="15" hidden="false" customHeight="false" outlineLevel="0" collapsed="false">
      <c r="C129" s="7"/>
      <c r="E129" s="8" t="s">
        <v>76</v>
      </c>
      <c r="F129" s="8" t="s">
        <v>290</v>
      </c>
      <c r="G129" s="1" t="s">
        <v>78</v>
      </c>
      <c r="H129" s="0" t="s">
        <v>286</v>
      </c>
      <c r="J129" s="0" t="s">
        <v>36</v>
      </c>
    </row>
    <row r="130" customFormat="false" ht="15" hidden="false" customHeight="false" outlineLevel="0" collapsed="false">
      <c r="C130" s="7"/>
      <c r="E130" s="8" t="s">
        <v>76</v>
      </c>
      <c r="F130" s="8" t="s">
        <v>291</v>
      </c>
      <c r="G130" s="1" t="s">
        <v>78</v>
      </c>
      <c r="H130" s="0" t="s">
        <v>286</v>
      </c>
      <c r="J130" s="0" t="s">
        <v>36</v>
      </c>
    </row>
    <row r="131" customFormat="false" ht="15" hidden="false" customHeight="false" outlineLevel="0" collapsed="false">
      <c r="C131" s="7"/>
      <c r="E131" s="8" t="s">
        <v>76</v>
      </c>
      <c r="F131" s="8" t="s">
        <v>292</v>
      </c>
      <c r="G131" s="1" t="s">
        <v>78</v>
      </c>
      <c r="H131" s="0" t="s">
        <v>286</v>
      </c>
      <c r="J131" s="0" t="s">
        <v>36</v>
      </c>
    </row>
    <row r="132" customFormat="false" ht="15" hidden="false" customHeight="false" outlineLevel="0" collapsed="false">
      <c r="C132" s="7"/>
      <c r="E132" s="8" t="s">
        <v>76</v>
      </c>
      <c r="F132" s="8" t="s">
        <v>293</v>
      </c>
      <c r="G132" s="1" t="s">
        <v>78</v>
      </c>
      <c r="H132" s="0" t="s">
        <v>286</v>
      </c>
      <c r="J132" s="0" t="s">
        <v>36</v>
      </c>
    </row>
    <row r="133" customFormat="false" ht="15" hidden="false" customHeight="false" outlineLevel="0" collapsed="false">
      <c r="C133" s="7"/>
      <c r="E133" s="8" t="s">
        <v>76</v>
      </c>
      <c r="F133" s="8" t="s">
        <v>294</v>
      </c>
      <c r="G133" s="1" t="s">
        <v>78</v>
      </c>
      <c r="H133" s="0" t="s">
        <v>295</v>
      </c>
      <c r="J133" s="0" t="s">
        <v>36</v>
      </c>
    </row>
    <row r="134" customFormat="false" ht="15" hidden="false" customHeight="false" outlineLevel="0" collapsed="false">
      <c r="C134" s="7"/>
      <c r="E134" s="8" t="s">
        <v>76</v>
      </c>
      <c r="F134" s="8" t="s">
        <v>296</v>
      </c>
      <c r="G134" s="1" t="s">
        <v>78</v>
      </c>
      <c r="H134" s="0" t="s">
        <v>297</v>
      </c>
      <c r="J134" s="0" t="s">
        <v>36</v>
      </c>
    </row>
    <row r="135" customFormat="false" ht="15" hidden="false" customHeight="false" outlineLevel="0" collapsed="false">
      <c r="C135" s="7"/>
      <c r="E135" s="8" t="s">
        <v>76</v>
      </c>
      <c r="F135" s="8" t="s">
        <v>298</v>
      </c>
      <c r="G135" s="1" t="s">
        <v>78</v>
      </c>
      <c r="H135" s="0" t="s">
        <v>299</v>
      </c>
      <c r="J135" s="0" t="s">
        <v>36</v>
      </c>
    </row>
    <row r="136" customFormat="false" ht="15" hidden="false" customHeight="false" outlineLevel="0" collapsed="false">
      <c r="C136" s="7"/>
      <c r="E136" s="8" t="s">
        <v>76</v>
      </c>
      <c r="F136" s="8" t="s">
        <v>300</v>
      </c>
      <c r="G136" s="1" t="s">
        <v>301</v>
      </c>
      <c r="H136" s="0" t="s">
        <v>283</v>
      </c>
      <c r="J136" s="0" t="s">
        <v>36</v>
      </c>
    </row>
    <row r="137" customFormat="false" ht="15" hidden="false" customHeight="false" outlineLevel="0" collapsed="false">
      <c r="C137" s="7"/>
      <c r="E137" s="8" t="s">
        <v>76</v>
      </c>
      <c r="F137" s="8" t="s">
        <v>302</v>
      </c>
      <c r="G137" s="1" t="s">
        <v>78</v>
      </c>
      <c r="H137" s="0" t="s">
        <v>303</v>
      </c>
      <c r="J137" s="0" t="s">
        <v>36</v>
      </c>
    </row>
    <row r="138" customFormat="false" ht="15" hidden="false" customHeight="false" outlineLevel="0" collapsed="false">
      <c r="C138" s="7"/>
      <c r="E138" s="8" t="s">
        <v>76</v>
      </c>
      <c r="F138" s="8" t="s">
        <v>304</v>
      </c>
      <c r="G138" s="1" t="s">
        <v>78</v>
      </c>
      <c r="H138" s="0" t="s">
        <v>303</v>
      </c>
      <c r="J138" s="0" t="s">
        <v>36</v>
      </c>
    </row>
    <row r="139" customFormat="false" ht="15" hidden="false" customHeight="false" outlineLevel="0" collapsed="false">
      <c r="C139" s="7"/>
      <c r="E139" s="8" t="s">
        <v>76</v>
      </c>
      <c r="F139" s="8" t="s">
        <v>305</v>
      </c>
      <c r="G139" s="1" t="s">
        <v>78</v>
      </c>
      <c r="H139" s="0" t="s">
        <v>306</v>
      </c>
      <c r="J139" s="0" t="s">
        <v>36</v>
      </c>
    </row>
    <row r="140" customFormat="false" ht="15" hidden="false" customHeight="false" outlineLevel="0" collapsed="false">
      <c r="C140" s="7"/>
      <c r="E140" s="8" t="s">
        <v>76</v>
      </c>
      <c r="F140" s="8" t="s">
        <v>307</v>
      </c>
      <c r="G140" s="1" t="s">
        <v>78</v>
      </c>
      <c r="H140" s="0" t="s">
        <v>308</v>
      </c>
      <c r="J140" s="0" t="s">
        <v>36</v>
      </c>
    </row>
    <row r="141" customFormat="false" ht="15" hidden="false" customHeight="false" outlineLevel="0" collapsed="false">
      <c r="C141" s="7"/>
      <c r="E141" s="8" t="s">
        <v>76</v>
      </c>
      <c r="F141" s="8" t="s">
        <v>309</v>
      </c>
      <c r="G141" s="1" t="s">
        <v>78</v>
      </c>
      <c r="H141" s="0" t="s">
        <v>308</v>
      </c>
      <c r="J141" s="0" t="s">
        <v>36</v>
      </c>
    </row>
    <row r="142" customFormat="false" ht="15" hidden="false" customHeight="false" outlineLevel="0" collapsed="false">
      <c r="C142" s="7"/>
      <c r="E142" s="8" t="s">
        <v>76</v>
      </c>
      <c r="F142" s="8" t="s">
        <v>310</v>
      </c>
      <c r="G142" s="1" t="s">
        <v>78</v>
      </c>
      <c r="H142" s="0" t="s">
        <v>306</v>
      </c>
      <c r="J142" s="0" t="s">
        <v>36</v>
      </c>
    </row>
    <row r="143" customFormat="false" ht="15" hidden="false" customHeight="false" outlineLevel="0" collapsed="false">
      <c r="C143" s="7"/>
      <c r="E143" s="8" t="s">
        <v>76</v>
      </c>
      <c r="F143" s="8" t="s">
        <v>311</v>
      </c>
      <c r="G143" s="1" t="s">
        <v>78</v>
      </c>
      <c r="H143" s="0" t="s">
        <v>295</v>
      </c>
      <c r="J143" s="0" t="s">
        <v>36</v>
      </c>
    </row>
    <row r="144" customFormat="false" ht="15" hidden="false" customHeight="false" outlineLevel="0" collapsed="false">
      <c r="C144" s="7"/>
      <c r="E144" s="8" t="s">
        <v>76</v>
      </c>
      <c r="F144" s="8" t="s">
        <v>312</v>
      </c>
      <c r="G144" s="1" t="s">
        <v>78</v>
      </c>
      <c r="H144" s="0" t="s">
        <v>295</v>
      </c>
      <c r="J144" s="0" t="s">
        <v>36</v>
      </c>
    </row>
    <row r="145" customFormat="false" ht="15" hidden="false" customHeight="false" outlineLevel="0" collapsed="false">
      <c r="C145" s="7"/>
      <c r="E145" s="8" t="s">
        <v>76</v>
      </c>
      <c r="F145" s="8" t="s">
        <v>313</v>
      </c>
      <c r="G145" s="1" t="s">
        <v>78</v>
      </c>
      <c r="H145" s="0" t="s">
        <v>314</v>
      </c>
      <c r="J145" s="0" t="s">
        <v>36</v>
      </c>
    </row>
    <row r="146" customFormat="false" ht="15" hidden="false" customHeight="false" outlineLevel="0" collapsed="false">
      <c r="C146" s="7"/>
      <c r="E146" s="8" t="s">
        <v>76</v>
      </c>
      <c r="F146" s="8" t="s">
        <v>315</v>
      </c>
      <c r="G146" s="1" t="s">
        <v>78</v>
      </c>
      <c r="H146" s="0" t="s">
        <v>306</v>
      </c>
      <c r="J146" s="0" t="s">
        <v>36</v>
      </c>
    </row>
    <row r="147" customFormat="false" ht="15" hidden="false" customHeight="false" outlineLevel="0" collapsed="false">
      <c r="C147" s="7"/>
      <c r="E147" s="8" t="s">
        <v>76</v>
      </c>
      <c r="F147" s="8" t="s">
        <v>316</v>
      </c>
      <c r="G147" s="1" t="s">
        <v>78</v>
      </c>
      <c r="H147" s="0" t="s">
        <v>317</v>
      </c>
      <c r="J147" s="0" t="s">
        <v>36</v>
      </c>
    </row>
    <row r="148" customFormat="false" ht="15" hidden="false" customHeight="false" outlineLevel="0" collapsed="false">
      <c r="C148" s="7"/>
      <c r="E148" s="8" t="s">
        <v>76</v>
      </c>
      <c r="F148" s="8" t="s">
        <v>318</v>
      </c>
      <c r="G148" s="1" t="s">
        <v>301</v>
      </c>
      <c r="H148" s="0" t="s">
        <v>283</v>
      </c>
      <c r="J148" s="0" t="s">
        <v>36</v>
      </c>
    </row>
    <row r="149" customFormat="false" ht="15" hidden="false" customHeight="false" outlineLevel="0" collapsed="false">
      <c r="C149" s="7"/>
      <c r="E149" s="8" t="s">
        <v>76</v>
      </c>
      <c r="F149" s="8" t="s">
        <v>319</v>
      </c>
      <c r="G149" s="1" t="s">
        <v>78</v>
      </c>
      <c r="H149" s="0" t="s">
        <v>317</v>
      </c>
      <c r="J149" s="0" t="s">
        <v>36</v>
      </c>
    </row>
    <row r="150" customFormat="false" ht="15" hidden="false" customHeight="false" outlineLevel="0" collapsed="false">
      <c r="C150" s="7"/>
      <c r="E150" s="8" t="s">
        <v>76</v>
      </c>
      <c r="F150" s="8" t="s">
        <v>320</v>
      </c>
      <c r="G150" s="1" t="s">
        <v>78</v>
      </c>
      <c r="H150" s="0" t="s">
        <v>299</v>
      </c>
      <c r="J150" s="0" t="s">
        <v>36</v>
      </c>
    </row>
    <row r="151" customFormat="false" ht="15" hidden="false" customHeight="false" outlineLevel="0" collapsed="false">
      <c r="C151" s="7"/>
      <c r="E151" s="8" t="s">
        <v>76</v>
      </c>
      <c r="F151" s="8" t="s">
        <v>321</v>
      </c>
      <c r="G151" s="1" t="s">
        <v>78</v>
      </c>
      <c r="H151" s="0" t="s">
        <v>295</v>
      </c>
      <c r="J151" s="0" t="s">
        <v>36</v>
      </c>
    </row>
    <row r="152" customFormat="false" ht="15" hidden="false" customHeight="false" outlineLevel="0" collapsed="false">
      <c r="C152" s="7"/>
      <c r="E152" s="8" t="s">
        <v>76</v>
      </c>
      <c r="F152" s="8" t="s">
        <v>322</v>
      </c>
      <c r="G152" s="1" t="s">
        <v>78</v>
      </c>
      <c r="H152" s="0" t="s">
        <v>295</v>
      </c>
      <c r="J152" s="0" t="s">
        <v>36</v>
      </c>
    </row>
    <row r="153" customFormat="false" ht="15" hidden="false" customHeight="false" outlineLevel="0" collapsed="false">
      <c r="C153" s="7"/>
      <c r="E153" s="8" t="s">
        <v>76</v>
      </c>
      <c r="F153" s="8" t="s">
        <v>323</v>
      </c>
      <c r="G153" s="1" t="s">
        <v>78</v>
      </c>
      <c r="H153" s="0" t="s">
        <v>295</v>
      </c>
      <c r="J153" s="0" t="s">
        <v>36</v>
      </c>
    </row>
    <row r="154" customFormat="false" ht="15" hidden="false" customHeight="false" outlineLevel="0" collapsed="false">
      <c r="C154" s="7"/>
      <c r="E154" s="8" t="s">
        <v>76</v>
      </c>
      <c r="F154" s="8" t="s">
        <v>324</v>
      </c>
      <c r="G154" s="1" t="s">
        <v>78</v>
      </c>
      <c r="H154" s="0" t="s">
        <v>317</v>
      </c>
      <c r="J154" s="0" t="s">
        <v>36</v>
      </c>
    </row>
    <row r="155" customFormat="false" ht="15" hidden="false" customHeight="false" outlineLevel="0" collapsed="false">
      <c r="C155" s="7"/>
      <c r="E155" s="8" t="s">
        <v>76</v>
      </c>
      <c r="F155" s="8" t="s">
        <v>325</v>
      </c>
      <c r="G155" s="1" t="s">
        <v>78</v>
      </c>
      <c r="H155" s="0" t="s">
        <v>303</v>
      </c>
      <c r="J155" s="0" t="s">
        <v>36</v>
      </c>
    </row>
    <row r="156" customFormat="false" ht="15" hidden="false" customHeight="false" outlineLevel="0" collapsed="false">
      <c r="C156" s="7"/>
      <c r="E156" s="8" t="s">
        <v>76</v>
      </c>
      <c r="F156" s="8" t="s">
        <v>326</v>
      </c>
      <c r="G156" s="1" t="s">
        <v>78</v>
      </c>
      <c r="H156" s="0" t="s">
        <v>295</v>
      </c>
      <c r="J156" s="0" t="s">
        <v>36</v>
      </c>
    </row>
    <row r="157" customFormat="false" ht="15" hidden="false" customHeight="false" outlineLevel="0" collapsed="false">
      <c r="C157" s="7"/>
      <c r="E157" s="8" t="s">
        <v>76</v>
      </c>
      <c r="F157" s="8" t="s">
        <v>327</v>
      </c>
      <c r="G157" s="1" t="s">
        <v>78</v>
      </c>
      <c r="H157" s="0" t="s">
        <v>314</v>
      </c>
      <c r="J157" s="0" t="s">
        <v>36</v>
      </c>
    </row>
    <row r="158" customFormat="false" ht="15" hidden="false" customHeight="false" outlineLevel="0" collapsed="false">
      <c r="C158" s="7"/>
      <c r="E158" s="8" t="s">
        <v>76</v>
      </c>
      <c r="F158" s="8" t="s">
        <v>328</v>
      </c>
      <c r="G158" s="1" t="s">
        <v>78</v>
      </c>
      <c r="H158" s="0" t="s">
        <v>329</v>
      </c>
      <c r="J158" s="0" t="s">
        <v>36</v>
      </c>
    </row>
    <row r="159" customFormat="false" ht="15" hidden="false" customHeight="false" outlineLevel="0" collapsed="false">
      <c r="C159" s="7"/>
      <c r="E159" s="8" t="s">
        <v>76</v>
      </c>
      <c r="F159" s="8" t="s">
        <v>330</v>
      </c>
      <c r="G159" s="1" t="s">
        <v>78</v>
      </c>
      <c r="H159" s="0" t="s">
        <v>295</v>
      </c>
      <c r="J159" s="0" t="s">
        <v>36</v>
      </c>
    </row>
    <row r="160" customFormat="false" ht="15" hidden="false" customHeight="false" outlineLevel="0" collapsed="false">
      <c r="C160" s="7"/>
      <c r="E160" s="8" t="s">
        <v>76</v>
      </c>
      <c r="F160" s="8" t="s">
        <v>331</v>
      </c>
      <c r="G160" s="1" t="s">
        <v>78</v>
      </c>
      <c r="H160" s="0" t="s">
        <v>295</v>
      </c>
      <c r="J160" s="0" t="s">
        <v>36</v>
      </c>
    </row>
    <row r="161" customFormat="false" ht="15" hidden="false" customHeight="false" outlineLevel="0" collapsed="false">
      <c r="C161" s="7"/>
      <c r="E161" s="8" t="s">
        <v>76</v>
      </c>
      <c r="F161" s="8" t="s">
        <v>332</v>
      </c>
      <c r="G161" s="1" t="s">
        <v>78</v>
      </c>
      <c r="H161" s="0" t="s">
        <v>295</v>
      </c>
      <c r="J161" s="0" t="s">
        <v>36</v>
      </c>
    </row>
    <row r="162" customFormat="false" ht="15" hidden="false" customHeight="false" outlineLevel="0" collapsed="false">
      <c r="C162" s="7"/>
      <c r="E162" s="8" t="s">
        <v>76</v>
      </c>
      <c r="F162" s="8" t="s">
        <v>333</v>
      </c>
      <c r="G162" s="1" t="s">
        <v>78</v>
      </c>
      <c r="H162" s="0" t="s">
        <v>295</v>
      </c>
      <c r="J162" s="0" t="s">
        <v>36</v>
      </c>
    </row>
    <row r="163" customFormat="false" ht="15" hidden="false" customHeight="false" outlineLevel="0" collapsed="false">
      <c r="C163" s="7"/>
      <c r="E163" s="8" t="s">
        <v>76</v>
      </c>
      <c r="F163" s="8" t="s">
        <v>334</v>
      </c>
      <c r="G163" s="1" t="s">
        <v>78</v>
      </c>
      <c r="H163" s="0" t="s">
        <v>299</v>
      </c>
      <c r="J163" s="0" t="s">
        <v>36</v>
      </c>
    </row>
    <row r="164" customFormat="false" ht="15" hidden="false" customHeight="false" outlineLevel="0" collapsed="false">
      <c r="C164" s="7"/>
      <c r="E164" s="8" t="s">
        <v>76</v>
      </c>
      <c r="F164" s="8" t="s">
        <v>335</v>
      </c>
      <c r="G164" s="1" t="s">
        <v>78</v>
      </c>
      <c r="H164" s="0" t="s">
        <v>317</v>
      </c>
      <c r="J164" s="0" t="s">
        <v>36</v>
      </c>
    </row>
    <row r="165" customFormat="false" ht="15" hidden="false" customHeight="false" outlineLevel="0" collapsed="false">
      <c r="C165" s="7"/>
      <c r="E165" s="8" t="s">
        <v>76</v>
      </c>
      <c r="F165" s="8" t="s">
        <v>336</v>
      </c>
      <c r="G165" s="1" t="s">
        <v>78</v>
      </c>
      <c r="H165" s="0" t="s">
        <v>295</v>
      </c>
      <c r="J165" s="0" t="s">
        <v>36</v>
      </c>
    </row>
    <row r="166" customFormat="false" ht="15" hidden="false" customHeight="false" outlineLevel="0" collapsed="false">
      <c r="C166" s="7"/>
      <c r="E166" s="8" t="s">
        <v>76</v>
      </c>
      <c r="F166" s="8" t="s">
        <v>337</v>
      </c>
      <c r="G166" s="1" t="s">
        <v>78</v>
      </c>
      <c r="H166" s="0" t="s">
        <v>329</v>
      </c>
      <c r="J166" s="0" t="s">
        <v>36</v>
      </c>
    </row>
    <row r="167" customFormat="false" ht="15" hidden="false" customHeight="false" outlineLevel="0" collapsed="false">
      <c r="C167" s="7"/>
      <c r="E167" s="8" t="s">
        <v>76</v>
      </c>
      <c r="F167" s="8" t="s">
        <v>338</v>
      </c>
      <c r="G167" s="1" t="s">
        <v>78</v>
      </c>
      <c r="H167" s="0" t="s">
        <v>317</v>
      </c>
      <c r="J167" s="0" t="s">
        <v>36</v>
      </c>
    </row>
    <row r="168" customFormat="false" ht="15" hidden="false" customHeight="false" outlineLevel="0" collapsed="false">
      <c r="C168" s="7"/>
      <c r="E168" s="8" t="s">
        <v>76</v>
      </c>
      <c r="F168" s="8" t="s">
        <v>339</v>
      </c>
      <c r="G168" s="1" t="s">
        <v>78</v>
      </c>
      <c r="H168" s="0" t="s">
        <v>283</v>
      </c>
      <c r="J168" s="0" t="s">
        <v>36</v>
      </c>
    </row>
    <row r="169" customFormat="false" ht="15" hidden="false" customHeight="false" outlineLevel="0" collapsed="false">
      <c r="C169" s="7"/>
      <c r="E169" s="8" t="s">
        <v>76</v>
      </c>
      <c r="F169" s="8" t="s">
        <v>340</v>
      </c>
      <c r="G169" s="1" t="s">
        <v>301</v>
      </c>
      <c r="J169" s="0" t="s">
        <v>36</v>
      </c>
    </row>
    <row r="170" customFormat="false" ht="15" hidden="false" customHeight="false" outlineLevel="0" collapsed="false">
      <c r="C170" s="7"/>
      <c r="E170" s="8" t="s">
        <v>76</v>
      </c>
      <c r="F170" s="8" t="s">
        <v>341</v>
      </c>
      <c r="G170" s="1" t="s">
        <v>78</v>
      </c>
      <c r="H170" s="0" t="s">
        <v>283</v>
      </c>
      <c r="J170" s="0" t="s">
        <v>36</v>
      </c>
    </row>
    <row r="171" customFormat="false" ht="15" hidden="false" customHeight="false" outlineLevel="0" collapsed="false">
      <c r="C171" s="7"/>
      <c r="E171" s="8" t="s">
        <v>76</v>
      </c>
      <c r="F171" s="8" t="s">
        <v>342</v>
      </c>
      <c r="G171" s="1" t="s">
        <v>301</v>
      </c>
      <c r="J171" s="0" t="s">
        <v>36</v>
      </c>
    </row>
    <row r="172" customFormat="false" ht="15" hidden="false" customHeight="false" outlineLevel="0" collapsed="false">
      <c r="C172" s="7"/>
      <c r="E172" s="8" t="s">
        <v>76</v>
      </c>
      <c r="F172" s="8" t="s">
        <v>343</v>
      </c>
      <c r="G172" s="1" t="s">
        <v>301</v>
      </c>
      <c r="J172" s="0" t="s">
        <v>36</v>
      </c>
    </row>
    <row r="173" customFormat="false" ht="15" hidden="false" customHeight="false" outlineLevel="0" collapsed="false">
      <c r="C173" s="7"/>
      <c r="E173" s="8" t="s">
        <v>76</v>
      </c>
      <c r="F173" s="8" t="s">
        <v>344</v>
      </c>
      <c r="G173" s="1" t="s">
        <v>78</v>
      </c>
      <c r="H173" s="0" t="s">
        <v>297</v>
      </c>
      <c r="J173" s="0" t="s">
        <v>36</v>
      </c>
    </row>
    <row r="174" customFormat="false" ht="15" hidden="false" customHeight="false" outlineLevel="0" collapsed="false">
      <c r="C174" s="7"/>
      <c r="E174" s="8" t="s">
        <v>76</v>
      </c>
      <c r="F174" s="8" t="s">
        <v>345</v>
      </c>
      <c r="G174" s="1" t="s">
        <v>78</v>
      </c>
      <c r="H174" s="0" t="s">
        <v>295</v>
      </c>
      <c r="J174" s="0" t="s">
        <v>36</v>
      </c>
    </row>
    <row r="175" customFormat="false" ht="15" hidden="false" customHeight="false" outlineLevel="0" collapsed="false">
      <c r="C175" s="7"/>
      <c r="E175" s="8" t="s">
        <v>76</v>
      </c>
      <c r="F175" s="8" t="s">
        <v>346</v>
      </c>
      <c r="G175" s="1" t="s">
        <v>78</v>
      </c>
      <c r="H175" s="0" t="s">
        <v>317</v>
      </c>
      <c r="J175" s="0" t="s">
        <v>36</v>
      </c>
    </row>
    <row r="176" customFormat="false" ht="15" hidden="false" customHeight="false" outlineLevel="0" collapsed="false">
      <c r="C176" s="7"/>
      <c r="E176" s="8" t="s">
        <v>76</v>
      </c>
      <c r="F176" s="8" t="s">
        <v>347</v>
      </c>
      <c r="G176" s="1" t="s">
        <v>78</v>
      </c>
      <c r="H176" s="0" t="s">
        <v>297</v>
      </c>
      <c r="J176" s="0" t="s">
        <v>36</v>
      </c>
    </row>
    <row r="177" customFormat="false" ht="15" hidden="false" customHeight="false" outlineLevel="0" collapsed="false">
      <c r="C177" s="7"/>
      <c r="E177" s="8" t="s">
        <v>76</v>
      </c>
      <c r="F177" s="8" t="s">
        <v>348</v>
      </c>
      <c r="G177" s="1" t="s">
        <v>78</v>
      </c>
      <c r="H177" s="0" t="s">
        <v>329</v>
      </c>
      <c r="J177" s="0" t="s">
        <v>36</v>
      </c>
    </row>
    <row r="178" customFormat="false" ht="15" hidden="false" customHeight="false" outlineLevel="0" collapsed="false">
      <c r="C178" s="7"/>
      <c r="E178" s="8" t="s">
        <v>76</v>
      </c>
      <c r="F178" s="8" t="s">
        <v>349</v>
      </c>
      <c r="G178" s="1" t="s">
        <v>78</v>
      </c>
      <c r="H178" s="0" t="s">
        <v>299</v>
      </c>
      <c r="J178" s="0" t="s">
        <v>36</v>
      </c>
    </row>
    <row r="179" customFormat="false" ht="15" hidden="false" customHeight="false" outlineLevel="0" collapsed="false">
      <c r="C179" s="7"/>
      <c r="E179" s="8" t="s">
        <v>76</v>
      </c>
      <c r="F179" s="8" t="s">
        <v>350</v>
      </c>
      <c r="G179" s="1" t="s">
        <v>78</v>
      </c>
      <c r="H179" s="0" t="s">
        <v>329</v>
      </c>
      <c r="J179" s="0" t="s">
        <v>36</v>
      </c>
    </row>
    <row r="180" customFormat="false" ht="15" hidden="false" customHeight="false" outlineLevel="0" collapsed="false">
      <c r="C180" s="7"/>
      <c r="E180" s="8" t="s">
        <v>76</v>
      </c>
      <c r="F180" s="8" t="s">
        <v>351</v>
      </c>
      <c r="G180" s="1" t="s">
        <v>78</v>
      </c>
      <c r="H180" s="0" t="s">
        <v>299</v>
      </c>
      <c r="J180" s="0" t="s">
        <v>36</v>
      </c>
    </row>
    <row r="181" customFormat="false" ht="15" hidden="false" customHeight="false" outlineLevel="0" collapsed="false">
      <c r="C181" s="7"/>
      <c r="E181" s="8" t="s">
        <v>76</v>
      </c>
      <c r="F181" s="8" t="s">
        <v>352</v>
      </c>
      <c r="G181" s="1" t="s">
        <v>78</v>
      </c>
      <c r="H181" s="0" t="s">
        <v>329</v>
      </c>
      <c r="J181" s="0" t="s">
        <v>36</v>
      </c>
    </row>
    <row r="182" customFormat="false" ht="15" hidden="false" customHeight="false" outlineLevel="0" collapsed="false">
      <c r="C182" s="7"/>
      <c r="E182" s="8" t="s">
        <v>76</v>
      </c>
      <c r="F182" s="8" t="s">
        <v>353</v>
      </c>
      <c r="G182" s="1" t="s">
        <v>78</v>
      </c>
      <c r="H182" s="0" t="s">
        <v>303</v>
      </c>
      <c r="J182" s="0" t="s">
        <v>36</v>
      </c>
    </row>
    <row r="183" customFormat="false" ht="15" hidden="false" customHeight="false" outlineLevel="0" collapsed="false">
      <c r="C183" s="7"/>
      <c r="E183" s="8" t="s">
        <v>24</v>
      </c>
      <c r="F183" s="8" t="s">
        <v>354</v>
      </c>
      <c r="G183" s="1" t="s">
        <v>26</v>
      </c>
      <c r="J183" s="0" t="s">
        <v>36</v>
      </c>
    </row>
    <row r="184" customFormat="false" ht="15" hidden="false" customHeight="false" outlineLevel="0" collapsed="false">
      <c r="A184" s="0" t="s">
        <v>355</v>
      </c>
      <c r="B184" s="0" t="s">
        <v>356</v>
      </c>
      <c r="C184" s="7" t="n">
        <v>39329</v>
      </c>
      <c r="D184" s="0" t="s">
        <v>166</v>
      </c>
      <c r="E184" s="0" t="s">
        <v>13</v>
      </c>
      <c r="F184" s="0" t="s">
        <v>357</v>
      </c>
      <c r="G184" s="0" t="s">
        <v>39</v>
      </c>
      <c r="H184" s="0" t="s">
        <v>358</v>
      </c>
      <c r="J184" s="0" t="s">
        <v>18</v>
      </c>
    </row>
    <row r="185" customFormat="false" ht="15" hidden="false" customHeight="false" outlineLevel="0" collapsed="false">
      <c r="E185" s="0" t="s">
        <v>13</v>
      </c>
      <c r="F185" s="0" t="s">
        <v>359</v>
      </c>
      <c r="G185" s="0" t="s">
        <v>39</v>
      </c>
      <c r="H185" s="0" t="s">
        <v>358</v>
      </c>
      <c r="J185" s="0" t="s">
        <v>18</v>
      </c>
    </row>
    <row r="186" customFormat="false" ht="15" hidden="false" customHeight="false" outlineLevel="0" collapsed="false">
      <c r="E186" s="0" t="s">
        <v>13</v>
      </c>
      <c r="F186" s="0" t="s">
        <v>360</v>
      </c>
      <c r="G186" s="0" t="s">
        <v>39</v>
      </c>
      <c r="H186" s="0" t="s">
        <v>358</v>
      </c>
      <c r="J186" s="0" t="s">
        <v>18</v>
      </c>
    </row>
    <row r="187" customFormat="false" ht="15" hidden="false" customHeight="false" outlineLevel="0" collapsed="false">
      <c r="E187" s="0" t="s">
        <v>13</v>
      </c>
      <c r="F187" s="0" t="s">
        <v>361</v>
      </c>
      <c r="G187" s="0" t="s">
        <v>39</v>
      </c>
      <c r="H187" s="0" t="s">
        <v>358</v>
      </c>
      <c r="J187" s="0" t="s">
        <v>18</v>
      </c>
    </row>
    <row r="188" customFormat="false" ht="15" hidden="false" customHeight="false" outlineLevel="0" collapsed="false">
      <c r="E188" s="8" t="s">
        <v>76</v>
      </c>
      <c r="F188" s="8" t="s">
        <v>362</v>
      </c>
      <c r="G188" s="1" t="s">
        <v>182</v>
      </c>
      <c r="I188" s="0" t="s">
        <v>363</v>
      </c>
      <c r="J188" s="0" t="s">
        <v>36</v>
      </c>
    </row>
    <row r="189" customFormat="false" ht="15" hidden="false" customHeight="false" outlineLevel="0" collapsed="false">
      <c r="E189" s="8" t="s">
        <v>76</v>
      </c>
      <c r="F189" s="8" t="s">
        <v>364</v>
      </c>
      <c r="G189" s="1" t="s">
        <v>182</v>
      </c>
      <c r="J189" s="0" t="s">
        <v>36</v>
      </c>
    </row>
    <row r="190" customFormat="false" ht="15" hidden="false" customHeight="false" outlineLevel="0" collapsed="false">
      <c r="E190" s="8" t="s">
        <v>76</v>
      </c>
      <c r="F190" s="8" t="s">
        <v>365</v>
      </c>
      <c r="G190" s="1" t="s">
        <v>182</v>
      </c>
      <c r="J190" s="0" t="s">
        <v>36</v>
      </c>
    </row>
    <row r="191" customFormat="false" ht="15" hidden="false" customHeight="false" outlineLevel="0" collapsed="false">
      <c r="E191" s="8" t="s">
        <v>76</v>
      </c>
      <c r="F191" s="8" t="s">
        <v>366</v>
      </c>
      <c r="G191" s="1" t="s">
        <v>182</v>
      </c>
      <c r="J191" s="0" t="s">
        <v>36</v>
      </c>
    </row>
    <row r="192" customFormat="false" ht="15" hidden="false" customHeight="false" outlineLevel="0" collapsed="false">
      <c r="E192" s="8" t="s">
        <v>76</v>
      </c>
      <c r="F192" s="8" t="s">
        <v>367</v>
      </c>
      <c r="G192" s="1" t="s">
        <v>182</v>
      </c>
      <c r="J192" s="0" t="s">
        <v>36</v>
      </c>
    </row>
    <row r="193" customFormat="false" ht="15" hidden="false" customHeight="false" outlineLevel="0" collapsed="false">
      <c r="E193" s="8" t="s">
        <v>76</v>
      </c>
      <c r="F193" s="8" t="s">
        <v>368</v>
      </c>
      <c r="G193" s="1" t="s">
        <v>182</v>
      </c>
      <c r="J193" s="0" t="s">
        <v>36</v>
      </c>
    </row>
    <row r="194" customFormat="false" ht="15" hidden="false" customHeight="false" outlineLevel="0" collapsed="false">
      <c r="E194" s="8" t="s">
        <v>76</v>
      </c>
      <c r="F194" s="8" t="s">
        <v>369</v>
      </c>
      <c r="G194" s="1" t="s">
        <v>182</v>
      </c>
      <c r="J194" s="0" t="s">
        <v>36</v>
      </c>
    </row>
    <row r="195" customFormat="false" ht="15" hidden="false" customHeight="false" outlineLevel="0" collapsed="false">
      <c r="E195" s="8" t="s">
        <v>76</v>
      </c>
      <c r="F195" s="8" t="s">
        <v>370</v>
      </c>
      <c r="G195" s="1" t="s">
        <v>182</v>
      </c>
      <c r="J195" s="0" t="s">
        <v>36</v>
      </c>
    </row>
    <row r="196" customFormat="false" ht="15" hidden="false" customHeight="false" outlineLevel="0" collapsed="false">
      <c r="E196" s="8" t="s">
        <v>76</v>
      </c>
      <c r="F196" s="8" t="s">
        <v>371</v>
      </c>
      <c r="G196" s="1" t="s">
        <v>182</v>
      </c>
      <c r="J196" s="0" t="s">
        <v>36</v>
      </c>
    </row>
    <row r="197" customFormat="false" ht="15" hidden="false" customHeight="false" outlineLevel="0" collapsed="false">
      <c r="E197" s="8" t="s">
        <v>76</v>
      </c>
      <c r="F197" s="8" t="s">
        <v>372</v>
      </c>
      <c r="G197" s="1" t="s">
        <v>182</v>
      </c>
      <c r="J197" s="0" t="s">
        <v>36</v>
      </c>
    </row>
    <row r="198" customFormat="false" ht="15" hidden="false" customHeight="false" outlineLevel="0" collapsed="false">
      <c r="E198" s="8" t="s">
        <v>24</v>
      </c>
      <c r="F198" s="8" t="s">
        <v>373</v>
      </c>
      <c r="G198" s="1" t="s">
        <v>26</v>
      </c>
      <c r="J198" s="0" t="s">
        <v>18</v>
      </c>
    </row>
    <row r="199" customFormat="false" ht="15" hidden="false" customHeight="false" outlineLevel="0" collapsed="false">
      <c r="A199" s="0" t="s">
        <v>356</v>
      </c>
      <c r="B199" s="0" t="s">
        <v>374</v>
      </c>
      <c r="C199" s="7" t="n">
        <v>39353</v>
      </c>
      <c r="D199" s="0" t="s">
        <v>166</v>
      </c>
      <c r="E199" s="8" t="s">
        <v>24</v>
      </c>
      <c r="F199" s="8" t="s">
        <v>375</v>
      </c>
      <c r="G199" s="1" t="s">
        <v>26</v>
      </c>
      <c r="I199" s="0" t="s">
        <v>376</v>
      </c>
      <c r="J199" s="0" t="s">
        <v>18</v>
      </c>
    </row>
    <row r="200" customFormat="false" ht="15" hidden="false" customHeight="false" outlineLevel="0" collapsed="false">
      <c r="A200" s="0" t="s">
        <v>374</v>
      </c>
      <c r="B200" s="0" t="s">
        <v>377</v>
      </c>
      <c r="C200" s="7" t="n">
        <v>39358</v>
      </c>
      <c r="D200" s="0" t="s">
        <v>166</v>
      </c>
      <c r="E200" s="8" t="s">
        <v>76</v>
      </c>
      <c r="F200" s="8" t="s">
        <v>378</v>
      </c>
      <c r="G200" s="1" t="s">
        <v>182</v>
      </c>
      <c r="I200" s="0" t="s">
        <v>379</v>
      </c>
      <c r="J200" s="0" t="s">
        <v>36</v>
      </c>
    </row>
    <row r="201" customFormat="false" ht="15" hidden="false" customHeight="false" outlineLevel="0" collapsed="false">
      <c r="E201" s="8" t="s">
        <v>76</v>
      </c>
      <c r="F201" s="8" t="s">
        <v>380</v>
      </c>
      <c r="G201" s="1" t="s">
        <v>182</v>
      </c>
      <c r="J201" s="0" t="s">
        <v>36</v>
      </c>
    </row>
    <row r="202" customFormat="false" ht="15" hidden="false" customHeight="false" outlineLevel="0" collapsed="false">
      <c r="A202" s="0" t="s">
        <v>381</v>
      </c>
      <c r="B202" s="0" t="s">
        <v>382</v>
      </c>
      <c r="C202" s="7" t="n">
        <v>39363</v>
      </c>
      <c r="D202" s="0" t="s">
        <v>166</v>
      </c>
      <c r="E202" s="8" t="s">
        <v>76</v>
      </c>
      <c r="F202" s="8" t="s">
        <v>383</v>
      </c>
      <c r="G202" s="1" t="s">
        <v>206</v>
      </c>
      <c r="I202" s="0" t="s">
        <v>384</v>
      </c>
      <c r="J202" s="0" t="s">
        <v>36</v>
      </c>
    </row>
    <row r="203" customFormat="false" ht="15" hidden="false" customHeight="false" outlineLevel="0" collapsed="false">
      <c r="C203" s="7"/>
      <c r="E203" s="8" t="s">
        <v>76</v>
      </c>
      <c r="F203" s="8" t="s">
        <v>385</v>
      </c>
      <c r="G203" s="1" t="s">
        <v>206</v>
      </c>
      <c r="J203" s="0" t="s">
        <v>36</v>
      </c>
    </row>
    <row r="204" customFormat="false" ht="15" hidden="false" customHeight="false" outlineLevel="0" collapsed="false">
      <c r="C204" s="7"/>
      <c r="E204" s="8" t="s">
        <v>76</v>
      </c>
      <c r="F204" s="8" t="s">
        <v>386</v>
      </c>
      <c r="G204" s="1" t="s">
        <v>206</v>
      </c>
      <c r="J204" s="0" t="s">
        <v>36</v>
      </c>
    </row>
    <row r="205" customFormat="false" ht="15" hidden="false" customHeight="false" outlineLevel="0" collapsed="false">
      <c r="C205" s="7"/>
      <c r="E205" s="12" t="s">
        <v>24</v>
      </c>
      <c r="F205" s="12" t="s">
        <v>387</v>
      </c>
      <c r="J205" s="0" t="s">
        <v>36</v>
      </c>
    </row>
    <row r="206" customFormat="false" ht="15" hidden="false" customHeight="false" outlineLevel="0" collapsed="false">
      <c r="A206" s="0" t="s">
        <v>382</v>
      </c>
      <c r="B206" s="4" t="s">
        <v>388</v>
      </c>
      <c r="C206" s="7" t="n">
        <v>39363</v>
      </c>
      <c r="D206" s="0" t="s">
        <v>166</v>
      </c>
      <c r="E206" s="8" t="s">
        <v>24</v>
      </c>
      <c r="F206" s="8" t="s">
        <v>389</v>
      </c>
      <c r="G206" s="1" t="s">
        <v>26</v>
      </c>
      <c r="I206" s="0" t="s">
        <v>390</v>
      </c>
      <c r="J206" s="0" t="s">
        <v>36</v>
      </c>
      <c r="K206" s="10" t="s">
        <v>391</v>
      </c>
    </row>
    <row r="207" customFormat="false" ht="15" hidden="false" customHeight="false" outlineLevel="0" collapsed="false">
      <c r="E207" s="8" t="s">
        <v>24</v>
      </c>
      <c r="F207" s="8" t="s">
        <v>392</v>
      </c>
      <c r="G207" s="1" t="s">
        <v>26</v>
      </c>
      <c r="J207" s="0" t="s">
        <v>36</v>
      </c>
    </row>
    <row r="208" customFormat="false" ht="15" hidden="false" customHeight="false" outlineLevel="0" collapsed="false">
      <c r="E208" s="8" t="s">
        <v>24</v>
      </c>
      <c r="F208" s="8" t="s">
        <v>393</v>
      </c>
      <c r="G208" s="1" t="s">
        <v>26</v>
      </c>
      <c r="J208" s="0" t="s">
        <v>36</v>
      </c>
    </row>
    <row r="209" customFormat="false" ht="15" hidden="false" customHeight="false" outlineLevel="0" collapsed="false">
      <c r="E209" s="8" t="s">
        <v>24</v>
      </c>
      <c r="F209" s="8" t="s">
        <v>394</v>
      </c>
      <c r="G209" s="1" t="s">
        <v>26</v>
      </c>
      <c r="J209" s="0" t="s">
        <v>36</v>
      </c>
    </row>
    <row r="210" customFormat="false" ht="15" hidden="false" customHeight="false" outlineLevel="0" collapsed="false">
      <c r="E210" s="8" t="s">
        <v>24</v>
      </c>
      <c r="F210" s="8" t="s">
        <v>395</v>
      </c>
      <c r="G210" s="1" t="s">
        <v>26</v>
      </c>
      <c r="J210" s="0" t="s">
        <v>36</v>
      </c>
    </row>
    <row r="211" customFormat="false" ht="15" hidden="false" customHeight="false" outlineLevel="0" collapsed="false">
      <c r="E211" s="8" t="s">
        <v>24</v>
      </c>
      <c r="F211" s="8" t="s">
        <v>396</v>
      </c>
      <c r="G211" s="1" t="s">
        <v>26</v>
      </c>
      <c r="J211" s="0" t="s">
        <v>36</v>
      </c>
    </row>
    <row r="212" customFormat="false" ht="15" hidden="false" customHeight="false" outlineLevel="0" collapsed="false">
      <c r="E212" s="8" t="s">
        <v>24</v>
      </c>
      <c r="F212" s="8" t="s">
        <v>397</v>
      </c>
      <c r="G212" s="1" t="s">
        <v>26</v>
      </c>
      <c r="J212" s="0" t="s">
        <v>36</v>
      </c>
    </row>
    <row r="213" customFormat="false" ht="15" hidden="false" customHeight="false" outlineLevel="0" collapsed="false">
      <c r="A213" s="0" t="s">
        <v>398</v>
      </c>
      <c r="B213" s="0" t="s">
        <v>399</v>
      </c>
      <c r="C213" s="7" t="n">
        <v>39364</v>
      </c>
      <c r="D213" s="0" t="s">
        <v>44</v>
      </c>
      <c r="E213" s="8" t="s">
        <v>24</v>
      </c>
      <c r="F213" s="8" t="s">
        <v>400</v>
      </c>
      <c r="G213" s="1" t="s">
        <v>26</v>
      </c>
      <c r="I213" s="0" t="s">
        <v>401</v>
      </c>
      <c r="J213" s="0" t="s">
        <v>36</v>
      </c>
    </row>
    <row r="214" customFormat="false" ht="15" hidden="false" customHeight="false" outlineLevel="0" collapsed="false">
      <c r="A214" s="0" t="s">
        <v>402</v>
      </c>
      <c r="B214" s="0" t="s">
        <v>403</v>
      </c>
      <c r="C214" s="7" t="n">
        <v>39364</v>
      </c>
      <c r="D214" s="0" t="s">
        <v>166</v>
      </c>
      <c r="E214" s="8" t="s">
        <v>76</v>
      </c>
      <c r="F214" s="8" t="s">
        <v>404</v>
      </c>
      <c r="G214" s="1" t="s">
        <v>78</v>
      </c>
      <c r="I214" s="0" t="s">
        <v>405</v>
      </c>
      <c r="J214" s="0" t="s">
        <v>36</v>
      </c>
    </row>
    <row r="215" customFormat="false" ht="15" hidden="false" customHeight="false" outlineLevel="0" collapsed="false">
      <c r="A215" s="0" t="s">
        <v>406</v>
      </c>
      <c r="B215" s="0" t="s">
        <v>407</v>
      </c>
      <c r="C215" s="7" t="n">
        <v>39364</v>
      </c>
      <c r="D215" s="0" t="s">
        <v>166</v>
      </c>
      <c r="E215" s="8" t="s">
        <v>76</v>
      </c>
      <c r="F215" s="8" t="s">
        <v>408</v>
      </c>
      <c r="G215" s="1" t="s">
        <v>182</v>
      </c>
      <c r="I215" s="0" t="s">
        <v>409</v>
      </c>
      <c r="J215" s="0" t="s">
        <v>36</v>
      </c>
    </row>
    <row r="216" customFormat="false" ht="15" hidden="false" customHeight="false" outlineLevel="0" collapsed="false">
      <c r="A216" s="0" t="s">
        <v>410</v>
      </c>
      <c r="B216" s="0" t="s">
        <v>411</v>
      </c>
      <c r="C216" s="7" t="n">
        <v>39365</v>
      </c>
      <c r="D216" s="0" t="s">
        <v>166</v>
      </c>
      <c r="E216" s="0" t="s">
        <v>266</v>
      </c>
      <c r="F216" s="0" t="s">
        <v>412</v>
      </c>
      <c r="G216" s="0" t="s">
        <v>47</v>
      </c>
      <c r="H216" s="0" t="s">
        <v>413</v>
      </c>
      <c r="I216" s="0" t="s">
        <v>414</v>
      </c>
      <c r="J216" s="0" t="s">
        <v>18</v>
      </c>
    </row>
    <row r="217" customFormat="false" ht="15" hidden="false" customHeight="false" outlineLevel="0" collapsed="false">
      <c r="A217" s="0" t="s">
        <v>415</v>
      </c>
      <c r="B217" s="0" t="s">
        <v>416</v>
      </c>
      <c r="C217" s="7" t="n">
        <v>39367</v>
      </c>
      <c r="D217" s="0" t="s">
        <v>44</v>
      </c>
      <c r="E217" s="0" t="s">
        <v>24</v>
      </c>
      <c r="F217" s="0" t="s">
        <v>417</v>
      </c>
      <c r="G217" s="1" t="s">
        <v>26</v>
      </c>
      <c r="I217" s="0" t="s">
        <v>418</v>
      </c>
      <c r="J217" s="0" t="s">
        <v>18</v>
      </c>
      <c r="K217" s="5" t="s">
        <v>419</v>
      </c>
    </row>
    <row r="218" customFormat="false" ht="15" hidden="false" customHeight="false" outlineLevel="0" collapsed="false">
      <c r="C218" s="7"/>
      <c r="E218" s="0" t="s">
        <v>24</v>
      </c>
      <c r="F218" s="0" t="s">
        <v>420</v>
      </c>
      <c r="G218" s="1" t="s">
        <v>26</v>
      </c>
      <c r="J218" s="0" t="s">
        <v>18</v>
      </c>
    </row>
    <row r="219" customFormat="false" ht="15" hidden="false" customHeight="false" outlineLevel="0" collapsed="false">
      <c r="C219" s="7"/>
      <c r="E219" s="0" t="s">
        <v>24</v>
      </c>
      <c r="F219" s="0" t="s">
        <v>421</v>
      </c>
      <c r="G219" s="1" t="s">
        <v>26</v>
      </c>
      <c r="J219" s="0" t="s">
        <v>18</v>
      </c>
    </row>
    <row r="220" customFormat="false" ht="15" hidden="false" customHeight="false" outlineLevel="0" collapsed="false">
      <c r="A220" s="0" t="s">
        <v>422</v>
      </c>
      <c r="B220" s="4" t="s">
        <v>423</v>
      </c>
      <c r="C220" s="7" t="n">
        <v>39367</v>
      </c>
      <c r="D220" s="0" t="s">
        <v>44</v>
      </c>
      <c r="E220" s="0" t="s">
        <v>24</v>
      </c>
      <c r="F220" s="0" t="s">
        <v>424</v>
      </c>
      <c r="G220" s="1" t="s">
        <v>26</v>
      </c>
      <c r="I220" s="0" t="s">
        <v>425</v>
      </c>
      <c r="J220" s="0" t="s">
        <v>18</v>
      </c>
    </row>
    <row r="221" customFormat="false" ht="15" hidden="false" customHeight="false" outlineLevel="0" collapsed="false">
      <c r="A221" s="0" t="s">
        <v>426</v>
      </c>
      <c r="B221" s="0" t="s">
        <v>427</v>
      </c>
      <c r="C221" s="7" t="n">
        <v>39393</v>
      </c>
      <c r="D221" s="0" t="s">
        <v>166</v>
      </c>
      <c r="E221" s="0" t="s">
        <v>123</v>
      </c>
      <c r="F221" s="0" t="s">
        <v>428</v>
      </c>
      <c r="G221" s="0" t="s">
        <v>429</v>
      </c>
      <c r="I221" s="0" t="s">
        <v>430</v>
      </c>
      <c r="J221" s="0" t="s">
        <v>18</v>
      </c>
    </row>
    <row r="222" customFormat="false" ht="15" hidden="false" customHeight="false" outlineLevel="0" collapsed="false">
      <c r="E222" s="0" t="s">
        <v>431</v>
      </c>
      <c r="F222" s="0" t="s">
        <v>432</v>
      </c>
      <c r="G222" s="0" t="s">
        <v>429</v>
      </c>
      <c r="J222" s="0" t="s">
        <v>18</v>
      </c>
    </row>
    <row r="223" customFormat="false" ht="15" hidden="false" customHeight="false" outlineLevel="0" collapsed="false">
      <c r="A223" s="6" t="s">
        <v>433</v>
      </c>
      <c r="B223" s="6" t="s">
        <v>434</v>
      </c>
      <c r="C223" s="7" t="n">
        <v>39400</v>
      </c>
      <c r="D223" s="0" t="s">
        <v>166</v>
      </c>
      <c r="E223" s="0" t="s">
        <v>435</v>
      </c>
      <c r="F223" s="0" t="s">
        <v>436</v>
      </c>
      <c r="G223" s="13" t="s">
        <v>437</v>
      </c>
      <c r="I223" s="0" t="s">
        <v>438</v>
      </c>
      <c r="J223" s="0" t="s">
        <v>36</v>
      </c>
    </row>
    <row r="224" customFormat="false" ht="15" hidden="false" customHeight="false" outlineLevel="0" collapsed="false">
      <c r="A224" s="0" t="s">
        <v>439</v>
      </c>
      <c r="B224" s="0" t="s">
        <v>440</v>
      </c>
      <c r="C224" s="7" t="n">
        <v>39412</v>
      </c>
      <c r="D224" s="0" t="s">
        <v>166</v>
      </c>
      <c r="E224" s="8" t="s">
        <v>76</v>
      </c>
      <c r="F224" s="8" t="s">
        <v>441</v>
      </c>
      <c r="G224" s="1" t="s">
        <v>182</v>
      </c>
      <c r="I224" s="0" t="s">
        <v>442</v>
      </c>
      <c r="J224" s="0" t="s">
        <v>18</v>
      </c>
    </row>
    <row r="225" customFormat="false" ht="15" hidden="false" customHeight="false" outlineLevel="0" collapsed="false">
      <c r="C225" s="7"/>
      <c r="E225" s="8" t="s">
        <v>76</v>
      </c>
      <c r="F225" s="8" t="s">
        <v>443</v>
      </c>
      <c r="G225" s="1" t="s">
        <v>182</v>
      </c>
      <c r="J225" s="0" t="s">
        <v>18</v>
      </c>
    </row>
    <row r="226" customFormat="false" ht="15" hidden="false" customHeight="false" outlineLevel="0" collapsed="false">
      <c r="C226" s="7"/>
      <c r="E226" s="8" t="s">
        <v>76</v>
      </c>
      <c r="F226" s="8" t="s">
        <v>444</v>
      </c>
      <c r="G226" s="1" t="s">
        <v>182</v>
      </c>
      <c r="J226" s="0" t="s">
        <v>18</v>
      </c>
    </row>
    <row r="227" customFormat="false" ht="15" hidden="false" customHeight="false" outlineLevel="0" collapsed="false">
      <c r="C227" s="7"/>
      <c r="E227" s="8" t="s">
        <v>76</v>
      </c>
      <c r="F227" s="8" t="s">
        <v>445</v>
      </c>
      <c r="G227" s="1" t="s">
        <v>182</v>
      </c>
      <c r="J227" s="0" t="s">
        <v>18</v>
      </c>
    </row>
    <row r="228" customFormat="false" ht="15" hidden="false" customHeight="false" outlineLevel="0" collapsed="false">
      <c r="C228" s="7"/>
      <c r="E228" s="8" t="s">
        <v>76</v>
      </c>
      <c r="F228" s="8" t="s">
        <v>446</v>
      </c>
      <c r="G228" s="1" t="s">
        <v>182</v>
      </c>
      <c r="J228" s="0" t="s">
        <v>18</v>
      </c>
    </row>
    <row r="229" customFormat="false" ht="15" hidden="false" customHeight="false" outlineLevel="0" collapsed="false">
      <c r="C229" s="7"/>
      <c r="E229" s="8" t="s">
        <v>76</v>
      </c>
      <c r="F229" s="8" t="s">
        <v>447</v>
      </c>
      <c r="G229" s="1" t="s">
        <v>182</v>
      </c>
      <c r="J229" s="0" t="s">
        <v>18</v>
      </c>
    </row>
    <row r="230" customFormat="false" ht="15" hidden="false" customHeight="false" outlineLevel="0" collapsed="false">
      <c r="C230" s="7"/>
      <c r="E230" s="8" t="s">
        <v>76</v>
      </c>
      <c r="F230" s="8" t="s">
        <v>448</v>
      </c>
      <c r="G230" s="1" t="s">
        <v>182</v>
      </c>
      <c r="J230" s="0" t="s">
        <v>18</v>
      </c>
    </row>
    <row r="231" customFormat="false" ht="15" hidden="false" customHeight="false" outlineLevel="0" collapsed="false">
      <c r="C231" s="7"/>
      <c r="E231" s="8" t="s">
        <v>76</v>
      </c>
      <c r="F231" s="8" t="s">
        <v>449</v>
      </c>
      <c r="G231" s="1" t="s">
        <v>182</v>
      </c>
      <c r="J231" s="0" t="s">
        <v>18</v>
      </c>
    </row>
    <row r="232" customFormat="false" ht="15" hidden="false" customHeight="false" outlineLevel="0" collapsed="false">
      <c r="C232" s="7"/>
      <c r="E232" s="8" t="s">
        <v>76</v>
      </c>
      <c r="F232" s="8" t="s">
        <v>450</v>
      </c>
      <c r="G232" s="1" t="s">
        <v>182</v>
      </c>
      <c r="J232" s="0" t="s">
        <v>18</v>
      </c>
    </row>
    <row r="233" customFormat="false" ht="15" hidden="false" customHeight="false" outlineLevel="0" collapsed="false">
      <c r="C233" s="7"/>
      <c r="E233" s="8" t="s">
        <v>76</v>
      </c>
      <c r="F233" s="8" t="s">
        <v>451</v>
      </c>
      <c r="G233" s="1" t="s">
        <v>182</v>
      </c>
      <c r="J233" s="0" t="s">
        <v>18</v>
      </c>
    </row>
    <row r="234" customFormat="false" ht="15" hidden="false" customHeight="false" outlineLevel="0" collapsed="false">
      <c r="A234" s="6" t="s">
        <v>452</v>
      </c>
      <c r="B234" s="6" t="s">
        <v>453</v>
      </c>
      <c r="C234" s="7" t="n">
        <v>39423</v>
      </c>
      <c r="D234" s="0" t="s">
        <v>166</v>
      </c>
      <c r="E234" s="0" t="s">
        <v>45</v>
      </c>
      <c r="F234" s="0" t="s">
        <v>454</v>
      </c>
      <c r="G234" s="0" t="s">
        <v>15</v>
      </c>
      <c r="H234" s="0" t="s">
        <v>150</v>
      </c>
      <c r="I234" s="0" t="s">
        <v>455</v>
      </c>
      <c r="J234" s="0" t="s">
        <v>18</v>
      </c>
      <c r="K234" s="10" t="s">
        <v>456</v>
      </c>
    </row>
    <row r="235" customFormat="false" ht="15" hidden="false" customHeight="false" outlineLevel="0" collapsed="false">
      <c r="E235" s="0" t="s">
        <v>45</v>
      </c>
      <c r="F235" s="0" t="s">
        <v>457</v>
      </c>
      <c r="G235" s="0" t="s">
        <v>15</v>
      </c>
      <c r="H235" s="0" t="s">
        <v>150</v>
      </c>
      <c r="J235" s="0" t="s">
        <v>18</v>
      </c>
    </row>
    <row r="236" customFormat="false" ht="15" hidden="false" customHeight="false" outlineLevel="0" collapsed="false">
      <c r="A236" s="14" t="s">
        <v>458</v>
      </c>
      <c r="B236" s="14" t="s">
        <v>459</v>
      </c>
      <c r="C236" s="15" t="n">
        <v>39429</v>
      </c>
      <c r="D236" s="14" t="s">
        <v>166</v>
      </c>
      <c r="E236" s="14" t="s">
        <v>45</v>
      </c>
      <c r="F236" s="14" t="s">
        <v>460</v>
      </c>
      <c r="G236" s="0" t="s">
        <v>47</v>
      </c>
      <c r="H236" s="0" t="s">
        <v>461</v>
      </c>
      <c r="I236" s="0" t="s">
        <v>462</v>
      </c>
    </row>
    <row r="237" customFormat="false" ht="15" hidden="false" customHeight="false" outlineLevel="0" collapsed="false">
      <c r="A237" s="0" t="s">
        <v>463</v>
      </c>
      <c r="B237" s="0" t="s">
        <v>464</v>
      </c>
      <c r="C237" s="7" t="n">
        <v>39456</v>
      </c>
      <c r="D237" s="0" t="s">
        <v>166</v>
      </c>
      <c r="E237" s="0" t="s">
        <v>266</v>
      </c>
      <c r="F237" s="0" t="s">
        <v>465</v>
      </c>
      <c r="G237" s="0" t="s">
        <v>268</v>
      </c>
      <c r="H237" s="0" t="s">
        <v>466</v>
      </c>
      <c r="I237" s="0" t="s">
        <v>467</v>
      </c>
      <c r="J237" s="0" t="s">
        <v>18</v>
      </c>
    </row>
    <row r="238" customFormat="false" ht="15" hidden="false" customHeight="false" outlineLevel="0" collapsed="false">
      <c r="A238" s="0" t="s">
        <v>468</v>
      </c>
      <c r="B238" s="0" t="s">
        <v>469</v>
      </c>
      <c r="C238" s="7" t="n">
        <v>39456</v>
      </c>
      <c r="D238" s="0" t="s">
        <v>166</v>
      </c>
      <c r="E238" s="8" t="s">
        <v>76</v>
      </c>
      <c r="F238" s="8" t="s">
        <v>470</v>
      </c>
      <c r="G238" s="1" t="s">
        <v>78</v>
      </c>
      <c r="I238" s="0" t="s">
        <v>471</v>
      </c>
      <c r="J238" s="0" t="s">
        <v>36</v>
      </c>
    </row>
    <row r="239" customFormat="false" ht="15" hidden="false" customHeight="false" outlineLevel="0" collapsed="false">
      <c r="C239" s="7"/>
      <c r="E239" s="8" t="s">
        <v>24</v>
      </c>
      <c r="F239" s="8" t="s">
        <v>472</v>
      </c>
      <c r="G239" s="1" t="s">
        <v>26</v>
      </c>
      <c r="J239" s="0" t="s">
        <v>36</v>
      </c>
    </row>
    <row r="240" customFormat="false" ht="15" hidden="false" customHeight="false" outlineLevel="0" collapsed="false">
      <c r="A240" s="6" t="s">
        <v>473</v>
      </c>
      <c r="B240" s="6" t="s">
        <v>474</v>
      </c>
      <c r="C240" s="7" t="n">
        <v>39483</v>
      </c>
      <c r="D240" s="0" t="s">
        <v>44</v>
      </c>
      <c r="E240" s="0" t="s">
        <v>13</v>
      </c>
      <c r="F240" s="0" t="s">
        <v>475</v>
      </c>
      <c r="G240" s="0" t="s">
        <v>15</v>
      </c>
      <c r="H240" s="0" t="s">
        <v>476</v>
      </c>
      <c r="I240" s="0" t="s">
        <v>477</v>
      </c>
      <c r="J240" s="0" t="s">
        <v>18</v>
      </c>
    </row>
    <row r="241" customFormat="false" ht="15" hidden="false" customHeight="false" outlineLevel="0" collapsed="false">
      <c r="A241" s="0" t="s">
        <v>478</v>
      </c>
      <c r="B241" s="0" t="s">
        <v>479</v>
      </c>
      <c r="C241" s="7" t="n">
        <v>39492</v>
      </c>
      <c r="D241" s="0" t="s">
        <v>44</v>
      </c>
      <c r="E241" s="8" t="s">
        <v>24</v>
      </c>
      <c r="F241" s="8" t="s">
        <v>480</v>
      </c>
      <c r="G241" s="16" t="s">
        <v>26</v>
      </c>
      <c r="I241" s="0" t="s">
        <v>481</v>
      </c>
      <c r="J241" s="0" t="s">
        <v>18</v>
      </c>
    </row>
    <row r="242" customFormat="false" ht="15" hidden="false" customHeight="false" outlineLevel="0" collapsed="false">
      <c r="A242" s="0" t="s">
        <v>479</v>
      </c>
      <c r="B242" s="0" t="s">
        <v>482</v>
      </c>
      <c r="C242" s="7" t="n">
        <v>39525</v>
      </c>
      <c r="D242" s="0" t="s">
        <v>166</v>
      </c>
      <c r="E242" s="8" t="s">
        <v>76</v>
      </c>
      <c r="F242" s="8" t="s">
        <v>483</v>
      </c>
      <c r="G242" s="1" t="s">
        <v>78</v>
      </c>
      <c r="I242" s="0" t="s">
        <v>484</v>
      </c>
      <c r="J242" s="0" t="s">
        <v>18</v>
      </c>
    </row>
    <row r="243" customFormat="false" ht="15" hidden="false" customHeight="false" outlineLevel="0" collapsed="false">
      <c r="A243" s="6" t="s">
        <v>482</v>
      </c>
      <c r="B243" s="6" t="s">
        <v>485</v>
      </c>
      <c r="C243" s="7" t="n">
        <v>39527</v>
      </c>
      <c r="D243" s="0" t="s">
        <v>166</v>
      </c>
      <c r="E243" s="0" t="s">
        <v>13</v>
      </c>
      <c r="F243" s="0" t="s">
        <v>486</v>
      </c>
      <c r="G243" s="0" t="s">
        <v>31</v>
      </c>
      <c r="H243" s="0" t="s">
        <v>487</v>
      </c>
      <c r="I243" s="0" t="s">
        <v>488</v>
      </c>
      <c r="J243" s="0" t="s">
        <v>18</v>
      </c>
    </row>
    <row r="244" customFormat="false" ht="15" hidden="false" customHeight="false" outlineLevel="0" collapsed="false">
      <c r="A244" s="0" t="s">
        <v>485</v>
      </c>
      <c r="B244" s="0" t="s">
        <v>489</v>
      </c>
      <c r="C244" s="7" t="n">
        <v>39545</v>
      </c>
      <c r="D244" s="0" t="s">
        <v>166</v>
      </c>
      <c r="E244" s="0" t="s">
        <v>13</v>
      </c>
      <c r="F244" s="0" t="s">
        <v>490</v>
      </c>
      <c r="G244" s="0" t="s">
        <v>491</v>
      </c>
      <c r="H244" s="0" t="s">
        <v>492</v>
      </c>
      <c r="I244" s="0" t="s">
        <v>493</v>
      </c>
      <c r="J244" s="0" t="s">
        <v>18</v>
      </c>
    </row>
    <row r="245" customFormat="false" ht="15" hidden="false" customHeight="false" outlineLevel="0" collapsed="false">
      <c r="E245" s="0" t="s">
        <v>13</v>
      </c>
      <c r="F245" s="0" t="s">
        <v>494</v>
      </c>
      <c r="G245" s="0" t="s">
        <v>491</v>
      </c>
      <c r="H245" s="0" t="s">
        <v>495</v>
      </c>
      <c r="J245" s="0" t="s">
        <v>18</v>
      </c>
    </row>
    <row r="246" customFormat="false" ht="15" hidden="false" customHeight="false" outlineLevel="0" collapsed="false">
      <c r="E246" s="0" t="s">
        <v>13</v>
      </c>
      <c r="F246" s="0" t="s">
        <v>496</v>
      </c>
      <c r="G246" s="0" t="s">
        <v>491</v>
      </c>
      <c r="H246" s="0" t="s">
        <v>497</v>
      </c>
      <c r="J246" s="0" t="s">
        <v>18</v>
      </c>
    </row>
    <row r="247" customFormat="false" ht="15" hidden="false" customHeight="false" outlineLevel="0" collapsed="false">
      <c r="E247" s="0" t="s">
        <v>13</v>
      </c>
      <c r="F247" s="0" t="s">
        <v>498</v>
      </c>
      <c r="G247" s="0" t="s">
        <v>491</v>
      </c>
      <c r="H247" s="0" t="s">
        <v>499</v>
      </c>
      <c r="J247" s="0" t="s">
        <v>18</v>
      </c>
    </row>
    <row r="248" customFormat="false" ht="15" hidden="false" customHeight="false" outlineLevel="0" collapsed="false">
      <c r="E248" s="8" t="s">
        <v>76</v>
      </c>
      <c r="F248" s="8" t="s">
        <v>500</v>
      </c>
      <c r="G248" s="1" t="s">
        <v>78</v>
      </c>
      <c r="J248" s="0" t="s">
        <v>18</v>
      </c>
    </row>
    <row r="249" customFormat="false" ht="15" hidden="false" customHeight="false" outlineLevel="0" collapsed="false">
      <c r="E249" s="8" t="s">
        <v>76</v>
      </c>
      <c r="F249" s="8" t="s">
        <v>501</v>
      </c>
      <c r="G249" s="1" t="s">
        <v>78</v>
      </c>
      <c r="J249" s="0" t="s">
        <v>18</v>
      </c>
    </row>
    <row r="250" customFormat="false" ht="15" hidden="false" customHeight="false" outlineLevel="0" collapsed="false">
      <c r="E250" s="8" t="s">
        <v>76</v>
      </c>
      <c r="F250" s="8" t="s">
        <v>502</v>
      </c>
      <c r="G250" s="1" t="s">
        <v>78</v>
      </c>
      <c r="J250" s="0" t="s">
        <v>18</v>
      </c>
    </row>
    <row r="251" customFormat="false" ht="15" hidden="false" customHeight="false" outlineLevel="0" collapsed="false">
      <c r="E251" s="8" t="s">
        <v>76</v>
      </c>
      <c r="F251" s="8" t="s">
        <v>503</v>
      </c>
      <c r="G251" s="1" t="s">
        <v>78</v>
      </c>
      <c r="J251" s="0" t="s">
        <v>18</v>
      </c>
    </row>
    <row r="252" customFormat="false" ht="15" hidden="false" customHeight="false" outlineLevel="0" collapsed="false">
      <c r="E252" s="8" t="s">
        <v>76</v>
      </c>
      <c r="F252" s="8" t="s">
        <v>504</v>
      </c>
      <c r="G252" s="1" t="s">
        <v>78</v>
      </c>
      <c r="J252" s="0" t="s">
        <v>18</v>
      </c>
    </row>
    <row r="253" customFormat="false" ht="15" hidden="false" customHeight="false" outlineLevel="0" collapsed="false">
      <c r="E253" s="8" t="s">
        <v>76</v>
      </c>
      <c r="F253" s="8" t="s">
        <v>505</v>
      </c>
      <c r="G253" s="1" t="s">
        <v>78</v>
      </c>
      <c r="J253" s="0" t="s">
        <v>18</v>
      </c>
    </row>
    <row r="254" customFormat="false" ht="15" hidden="false" customHeight="false" outlineLevel="0" collapsed="false">
      <c r="A254" s="0" t="s">
        <v>489</v>
      </c>
      <c r="B254" s="0" t="s">
        <v>506</v>
      </c>
      <c r="C254" s="7" t="n">
        <v>39574</v>
      </c>
      <c r="D254" s="0" t="s">
        <v>44</v>
      </c>
      <c r="E254" s="0" t="s">
        <v>76</v>
      </c>
      <c r="F254" s="0" t="s">
        <v>507</v>
      </c>
      <c r="G254" s="1" t="s">
        <v>206</v>
      </c>
      <c r="I254" s="0" t="s">
        <v>508</v>
      </c>
      <c r="J254" s="0" t="s">
        <v>18</v>
      </c>
    </row>
    <row r="255" customFormat="false" ht="15" hidden="false" customHeight="false" outlineLevel="0" collapsed="false">
      <c r="A255" s="0" t="s">
        <v>509</v>
      </c>
      <c r="B255" s="0" t="s">
        <v>510</v>
      </c>
      <c r="C255" s="7" t="n">
        <v>39581</v>
      </c>
      <c r="D255" s="0" t="s">
        <v>44</v>
      </c>
      <c r="E255" s="0" t="s">
        <v>76</v>
      </c>
      <c r="F255" s="0" t="s">
        <v>511</v>
      </c>
      <c r="G255" s="1" t="s">
        <v>78</v>
      </c>
      <c r="I255" s="0" t="s">
        <v>512</v>
      </c>
      <c r="J255" s="0" t="s">
        <v>36</v>
      </c>
    </row>
    <row r="256" customFormat="false" ht="15" hidden="false" customHeight="false" outlineLevel="0" collapsed="false">
      <c r="A256" s="0" t="s">
        <v>513</v>
      </c>
      <c r="B256" s="0" t="s">
        <v>514</v>
      </c>
      <c r="C256" s="7" t="n">
        <v>39625</v>
      </c>
      <c r="D256" s="0" t="s">
        <v>166</v>
      </c>
      <c r="E256" s="0" t="s">
        <v>76</v>
      </c>
      <c r="F256" s="0" t="s">
        <v>515</v>
      </c>
      <c r="G256" s="1" t="s">
        <v>78</v>
      </c>
      <c r="I256" s="0" t="s">
        <v>516</v>
      </c>
      <c r="J256" s="0" t="s">
        <v>36</v>
      </c>
    </row>
    <row r="257" customFormat="false" ht="15" hidden="false" customHeight="false" outlineLevel="0" collapsed="false">
      <c r="E257" s="0" t="s">
        <v>76</v>
      </c>
      <c r="F257" s="0" t="s">
        <v>517</v>
      </c>
      <c r="G257" s="1" t="s">
        <v>78</v>
      </c>
      <c r="J257" s="0" t="s">
        <v>36</v>
      </c>
    </row>
    <row r="258" customFormat="false" ht="15" hidden="false" customHeight="false" outlineLevel="0" collapsed="false">
      <c r="E258" s="0" t="s">
        <v>76</v>
      </c>
      <c r="F258" s="0" t="s">
        <v>518</v>
      </c>
      <c r="G258" s="1" t="s">
        <v>78</v>
      </c>
      <c r="J258" s="0" t="s">
        <v>36</v>
      </c>
    </row>
    <row r="259" customFormat="false" ht="15" hidden="false" customHeight="false" outlineLevel="0" collapsed="false">
      <c r="E259" s="0" t="s">
        <v>76</v>
      </c>
      <c r="F259" s="0" t="s">
        <v>519</v>
      </c>
      <c r="G259" s="1" t="s">
        <v>78</v>
      </c>
      <c r="J259" s="0" t="s">
        <v>36</v>
      </c>
    </row>
    <row r="260" customFormat="false" ht="15" hidden="false" customHeight="false" outlineLevel="0" collapsed="false">
      <c r="E260" s="0" t="s">
        <v>76</v>
      </c>
      <c r="F260" s="0" t="s">
        <v>520</v>
      </c>
      <c r="G260" s="1" t="s">
        <v>78</v>
      </c>
      <c r="J260" s="0" t="s">
        <v>36</v>
      </c>
    </row>
    <row r="261" customFormat="false" ht="15" hidden="false" customHeight="false" outlineLevel="0" collapsed="false">
      <c r="E261" s="0" t="s">
        <v>76</v>
      </c>
      <c r="F261" s="0" t="s">
        <v>521</v>
      </c>
      <c r="G261" s="1" t="s">
        <v>78</v>
      </c>
      <c r="J261" s="0" t="s">
        <v>36</v>
      </c>
    </row>
    <row r="262" customFormat="false" ht="15" hidden="false" customHeight="false" outlineLevel="0" collapsed="false">
      <c r="A262" s="0" t="s">
        <v>522</v>
      </c>
      <c r="B262" s="0" t="s">
        <v>523</v>
      </c>
      <c r="C262" s="7" t="n">
        <v>39630</v>
      </c>
      <c r="D262" s="0" t="s">
        <v>44</v>
      </c>
      <c r="E262" s="0" t="s">
        <v>76</v>
      </c>
      <c r="F262" s="0" t="s">
        <v>524</v>
      </c>
      <c r="G262" s="1" t="s">
        <v>78</v>
      </c>
      <c r="I262" s="0" t="s">
        <v>525</v>
      </c>
      <c r="J262" s="0" t="s">
        <v>18</v>
      </c>
    </row>
    <row r="263" customFormat="false" ht="15" hidden="false" customHeight="false" outlineLevel="0" collapsed="false">
      <c r="E263" s="0" t="s">
        <v>76</v>
      </c>
      <c r="F263" s="0" t="s">
        <v>526</v>
      </c>
      <c r="G263" s="1" t="s">
        <v>78</v>
      </c>
      <c r="J263" s="0" t="s">
        <v>18</v>
      </c>
    </row>
    <row r="264" customFormat="false" ht="15" hidden="false" customHeight="false" outlineLevel="0" collapsed="false">
      <c r="E264" s="0" t="s">
        <v>76</v>
      </c>
      <c r="F264" s="0" t="s">
        <v>527</v>
      </c>
      <c r="G264" s="1" t="s">
        <v>78</v>
      </c>
      <c r="J264" s="0" t="s">
        <v>18</v>
      </c>
    </row>
    <row r="265" customFormat="false" ht="15" hidden="false" customHeight="false" outlineLevel="0" collapsed="false">
      <c r="E265" s="0" t="s">
        <v>76</v>
      </c>
      <c r="F265" s="0" t="s">
        <v>528</v>
      </c>
      <c r="G265" s="1" t="s">
        <v>78</v>
      </c>
      <c r="J265" s="0" t="s">
        <v>18</v>
      </c>
    </row>
    <row r="266" customFormat="false" ht="15" hidden="false" customHeight="false" outlineLevel="0" collapsed="false">
      <c r="E266" s="0" t="s">
        <v>76</v>
      </c>
      <c r="F266" s="0" t="s">
        <v>529</v>
      </c>
      <c r="G266" s="1" t="s">
        <v>78</v>
      </c>
      <c r="J266" s="0" t="s">
        <v>18</v>
      </c>
    </row>
    <row r="267" customFormat="false" ht="15" hidden="false" customHeight="false" outlineLevel="0" collapsed="false">
      <c r="E267" s="0" t="s">
        <v>76</v>
      </c>
      <c r="F267" s="0" t="s">
        <v>530</v>
      </c>
      <c r="G267" s="1" t="s">
        <v>78</v>
      </c>
      <c r="J267" s="0" t="s">
        <v>18</v>
      </c>
    </row>
    <row r="268" customFormat="false" ht="15" hidden="false" customHeight="false" outlineLevel="0" collapsed="false">
      <c r="E268" s="0" t="s">
        <v>76</v>
      </c>
      <c r="F268" s="0" t="s">
        <v>531</v>
      </c>
      <c r="G268" s="1" t="s">
        <v>78</v>
      </c>
      <c r="J268" s="0" t="s">
        <v>18</v>
      </c>
    </row>
    <row r="269" customFormat="false" ht="15" hidden="false" customHeight="false" outlineLevel="0" collapsed="false">
      <c r="E269" s="0" t="s">
        <v>76</v>
      </c>
      <c r="F269" s="0" t="s">
        <v>532</v>
      </c>
      <c r="G269" s="1" t="s">
        <v>78</v>
      </c>
      <c r="J269" s="0" t="s">
        <v>18</v>
      </c>
    </row>
    <row r="270" customFormat="false" ht="15" hidden="false" customHeight="false" outlineLevel="0" collapsed="false">
      <c r="E270" s="0" t="s">
        <v>76</v>
      </c>
      <c r="F270" s="0" t="s">
        <v>533</v>
      </c>
      <c r="G270" s="1" t="s">
        <v>78</v>
      </c>
      <c r="J270" s="0" t="s">
        <v>18</v>
      </c>
    </row>
    <row r="271" customFormat="false" ht="15" hidden="false" customHeight="false" outlineLevel="0" collapsed="false">
      <c r="E271" s="0" t="s">
        <v>76</v>
      </c>
      <c r="F271" s="0" t="s">
        <v>534</v>
      </c>
      <c r="G271" s="1" t="s">
        <v>78</v>
      </c>
      <c r="J271" s="0" t="s">
        <v>18</v>
      </c>
    </row>
    <row r="272" customFormat="false" ht="15" hidden="false" customHeight="false" outlineLevel="0" collapsed="false">
      <c r="A272" s="6" t="s">
        <v>535</v>
      </c>
      <c r="B272" s="6" t="s">
        <v>536</v>
      </c>
      <c r="C272" s="7" t="n">
        <v>39644</v>
      </c>
      <c r="D272" s="0" t="s">
        <v>44</v>
      </c>
      <c r="E272" s="0" t="s">
        <v>13</v>
      </c>
      <c r="F272" s="0" t="s">
        <v>537</v>
      </c>
      <c r="G272" s="0" t="s">
        <v>179</v>
      </c>
      <c r="H272" s="0" t="s">
        <v>16</v>
      </c>
      <c r="I272" s="0" t="s">
        <v>538</v>
      </c>
      <c r="J272" s="0" t="s">
        <v>36</v>
      </c>
    </row>
    <row r="273" customFormat="false" ht="15" hidden="false" customHeight="false" outlineLevel="0" collapsed="false">
      <c r="A273" s="0" t="s">
        <v>536</v>
      </c>
      <c r="B273" s="0" t="s">
        <v>539</v>
      </c>
      <c r="C273" s="7" t="n">
        <v>39651</v>
      </c>
      <c r="D273" s="0" t="s">
        <v>44</v>
      </c>
      <c r="E273" s="0" t="s">
        <v>76</v>
      </c>
      <c r="F273" s="0" t="s">
        <v>540</v>
      </c>
      <c r="G273" s="1" t="s">
        <v>78</v>
      </c>
      <c r="I273" s="0" t="s">
        <v>541</v>
      </c>
      <c r="J273" s="0" t="s">
        <v>36</v>
      </c>
    </row>
    <row r="274" customFormat="false" ht="15" hidden="false" customHeight="false" outlineLevel="0" collapsed="false">
      <c r="A274" s="0" t="s">
        <v>539</v>
      </c>
      <c r="B274" s="0" t="s">
        <v>542</v>
      </c>
      <c r="C274" s="7" t="n">
        <v>39651</v>
      </c>
      <c r="D274" s="0" t="s">
        <v>44</v>
      </c>
      <c r="E274" s="0" t="s">
        <v>76</v>
      </c>
      <c r="F274" s="0" t="s">
        <v>543</v>
      </c>
      <c r="G274" s="1" t="s">
        <v>78</v>
      </c>
      <c r="I274" s="0" t="s">
        <v>544</v>
      </c>
      <c r="J274" s="0" t="s">
        <v>18</v>
      </c>
    </row>
    <row r="275" customFormat="false" ht="15" hidden="false" customHeight="false" outlineLevel="0" collapsed="false">
      <c r="C275" s="7"/>
      <c r="E275" s="0" t="s">
        <v>76</v>
      </c>
      <c r="F275" s="0" t="s">
        <v>545</v>
      </c>
      <c r="G275" s="1" t="s">
        <v>78</v>
      </c>
      <c r="J275" s="0" t="s">
        <v>18</v>
      </c>
    </row>
    <row r="276" customFormat="false" ht="15" hidden="false" customHeight="false" outlineLevel="0" collapsed="false">
      <c r="C276" s="7"/>
      <c r="E276" s="0" t="s">
        <v>76</v>
      </c>
      <c r="F276" s="0" t="s">
        <v>546</v>
      </c>
      <c r="G276" s="1" t="s">
        <v>78</v>
      </c>
      <c r="J276" s="0" t="s">
        <v>18</v>
      </c>
    </row>
    <row r="277" customFormat="false" ht="15" hidden="false" customHeight="false" outlineLevel="0" collapsed="false">
      <c r="C277" s="7"/>
      <c r="E277" s="0" t="s">
        <v>76</v>
      </c>
      <c r="F277" s="0" t="s">
        <v>547</v>
      </c>
      <c r="G277" s="1" t="s">
        <v>78</v>
      </c>
      <c r="J277" s="0" t="s">
        <v>18</v>
      </c>
    </row>
    <row r="278" customFormat="false" ht="15" hidden="false" customHeight="false" outlineLevel="0" collapsed="false">
      <c r="A278" s="6" t="s">
        <v>548</v>
      </c>
      <c r="B278" s="6" t="s">
        <v>549</v>
      </c>
      <c r="C278" s="7" t="n">
        <v>39658</v>
      </c>
      <c r="D278" s="0" t="s">
        <v>44</v>
      </c>
      <c r="E278" s="0" t="s">
        <v>13</v>
      </c>
      <c r="F278" s="0" t="s">
        <v>550</v>
      </c>
      <c r="G278" s="0" t="s">
        <v>71</v>
      </c>
      <c r="H278" s="0" t="s">
        <v>16</v>
      </c>
      <c r="I278" s="0" t="s">
        <v>551</v>
      </c>
      <c r="J278" s="0" t="s">
        <v>18</v>
      </c>
    </row>
    <row r="279" customFormat="false" ht="15" hidden="false" customHeight="false" outlineLevel="0" collapsed="false">
      <c r="E279" s="0" t="s">
        <v>13</v>
      </c>
      <c r="F279" s="0" t="s">
        <v>552</v>
      </c>
      <c r="G279" s="0" t="s">
        <v>71</v>
      </c>
      <c r="H279" s="0" t="s">
        <v>16</v>
      </c>
      <c r="J279" s="0" t="s">
        <v>18</v>
      </c>
    </row>
    <row r="280" customFormat="false" ht="15" hidden="false" customHeight="false" outlineLevel="0" collapsed="false">
      <c r="A280" s="6" t="s">
        <v>553</v>
      </c>
      <c r="B280" s="6" t="s">
        <v>554</v>
      </c>
      <c r="C280" s="7" t="n">
        <v>39659</v>
      </c>
      <c r="D280" s="0" t="s">
        <v>166</v>
      </c>
      <c r="E280" s="0" t="s">
        <v>13</v>
      </c>
      <c r="F280" s="0" t="s">
        <v>555</v>
      </c>
      <c r="G280" s="2" t="s">
        <v>64</v>
      </c>
      <c r="H280" s="0" t="s">
        <v>156</v>
      </c>
      <c r="J280" s="0" t="s">
        <v>18</v>
      </c>
    </row>
    <row r="281" customFormat="false" ht="15" hidden="false" customHeight="false" outlineLevel="0" collapsed="false">
      <c r="C281" s="7"/>
      <c r="E281" s="0" t="s">
        <v>123</v>
      </c>
      <c r="F281" s="0" t="s">
        <v>556</v>
      </c>
      <c r="G281" s="17" t="s">
        <v>557</v>
      </c>
      <c r="H281" s="0" t="s">
        <v>558</v>
      </c>
      <c r="I281" s="0" t="s">
        <v>559</v>
      </c>
      <c r="J281" s="0" t="s">
        <v>36</v>
      </c>
    </row>
    <row r="282" customFormat="false" ht="15" hidden="false" customHeight="false" outlineLevel="0" collapsed="false">
      <c r="E282" s="0" t="s">
        <v>123</v>
      </c>
      <c r="F282" s="0" t="s">
        <v>560</v>
      </c>
      <c r="G282" s="17" t="s">
        <v>557</v>
      </c>
      <c r="H282" s="0" t="s">
        <v>561</v>
      </c>
      <c r="J282" s="0" t="s">
        <v>36</v>
      </c>
    </row>
    <row r="283" customFormat="false" ht="15" hidden="false" customHeight="false" outlineLevel="0" collapsed="false">
      <c r="E283" s="0" t="s">
        <v>123</v>
      </c>
      <c r="F283" s="0" t="s">
        <v>562</v>
      </c>
      <c r="G283" s="17" t="s">
        <v>557</v>
      </c>
      <c r="H283" s="0" t="s">
        <v>563</v>
      </c>
      <c r="J283" s="0" t="s">
        <v>36</v>
      </c>
    </row>
    <row r="284" customFormat="false" ht="15" hidden="false" customHeight="false" outlineLevel="0" collapsed="false">
      <c r="E284" s="0" t="s">
        <v>123</v>
      </c>
      <c r="F284" s="0" t="s">
        <v>564</v>
      </c>
      <c r="G284" s="17" t="s">
        <v>557</v>
      </c>
      <c r="H284" s="0" t="s">
        <v>558</v>
      </c>
      <c r="J284" s="0" t="s">
        <v>36</v>
      </c>
    </row>
    <row r="285" customFormat="false" ht="15" hidden="false" customHeight="false" outlineLevel="0" collapsed="false">
      <c r="E285" s="0" t="s">
        <v>123</v>
      </c>
      <c r="F285" s="0" t="s">
        <v>565</v>
      </c>
      <c r="G285" s="17" t="s">
        <v>557</v>
      </c>
      <c r="H285" s="0" t="s">
        <v>566</v>
      </c>
      <c r="J285" s="0" t="s">
        <v>36</v>
      </c>
    </row>
    <row r="286" customFormat="false" ht="15" hidden="false" customHeight="false" outlineLevel="0" collapsed="false">
      <c r="A286" s="6" t="s">
        <v>567</v>
      </c>
      <c r="B286" s="6" t="s">
        <v>568</v>
      </c>
      <c r="C286" s="7" t="n">
        <v>39660</v>
      </c>
      <c r="D286" s="0" t="s">
        <v>166</v>
      </c>
      <c r="E286" s="0" t="s">
        <v>13</v>
      </c>
      <c r="F286" s="0" t="s">
        <v>569</v>
      </c>
      <c r="G286" s="13" t="s">
        <v>71</v>
      </c>
      <c r="H286" s="0" t="s">
        <v>570</v>
      </c>
      <c r="I286" s="0" t="s">
        <v>571</v>
      </c>
      <c r="J286" s="0" t="s">
        <v>36</v>
      </c>
    </row>
    <row r="287" customFormat="false" ht="15" hidden="false" customHeight="false" outlineLevel="0" collapsed="false">
      <c r="A287" s="6" t="s">
        <v>572</v>
      </c>
      <c r="B287" s="6" t="s">
        <v>573</v>
      </c>
      <c r="C287" s="7" t="n">
        <v>39661</v>
      </c>
      <c r="D287" s="0" t="s">
        <v>166</v>
      </c>
      <c r="E287" s="0" t="s">
        <v>13</v>
      </c>
      <c r="F287" s="0" t="s">
        <v>574</v>
      </c>
      <c r="G287" s="13" t="s">
        <v>15</v>
      </c>
      <c r="H287" s="0" t="s">
        <v>156</v>
      </c>
      <c r="I287" s="0" t="s">
        <v>575</v>
      </c>
      <c r="J287" s="0" t="s">
        <v>18</v>
      </c>
    </row>
    <row r="288" customFormat="false" ht="15" hidden="false" customHeight="false" outlineLevel="0" collapsed="false">
      <c r="E288" s="0" t="s">
        <v>13</v>
      </c>
      <c r="F288" s="0" t="s">
        <v>576</v>
      </c>
      <c r="G288" s="13" t="s">
        <v>15</v>
      </c>
      <c r="H288" s="0" t="s">
        <v>156</v>
      </c>
      <c r="J288" s="0" t="s">
        <v>18</v>
      </c>
    </row>
    <row r="289" customFormat="false" ht="15" hidden="false" customHeight="false" outlineLevel="0" collapsed="false">
      <c r="A289" s="0" t="s">
        <v>577</v>
      </c>
      <c r="B289" s="0" t="s">
        <v>578</v>
      </c>
      <c r="C289" s="7" t="n">
        <v>39671</v>
      </c>
      <c r="D289" s="0" t="s">
        <v>166</v>
      </c>
      <c r="E289" s="0" t="s">
        <v>24</v>
      </c>
      <c r="F289" s="0" t="s">
        <v>579</v>
      </c>
      <c r="G289" s="18" t="s">
        <v>26</v>
      </c>
      <c r="I289" s="0" t="s">
        <v>580</v>
      </c>
      <c r="J289" s="0" t="s">
        <v>36</v>
      </c>
    </row>
    <row r="290" customFormat="false" ht="15" hidden="false" customHeight="false" outlineLevel="0" collapsed="false">
      <c r="A290" s="0" t="s">
        <v>581</v>
      </c>
      <c r="B290" s="0" t="s">
        <v>582</v>
      </c>
      <c r="C290" s="7" t="n">
        <v>39700</v>
      </c>
      <c r="D290" s="0" t="s">
        <v>44</v>
      </c>
      <c r="E290" s="0" t="s">
        <v>76</v>
      </c>
      <c r="F290" s="0" t="s">
        <v>583</v>
      </c>
      <c r="G290" s="18" t="s">
        <v>182</v>
      </c>
      <c r="I290" s="0" t="s">
        <v>584</v>
      </c>
      <c r="J290" s="0" t="s">
        <v>18</v>
      </c>
    </row>
    <row r="291" customFormat="false" ht="15" hidden="false" customHeight="false" outlineLevel="0" collapsed="false">
      <c r="E291" s="0" t="s">
        <v>76</v>
      </c>
      <c r="F291" s="0" t="s">
        <v>585</v>
      </c>
      <c r="G291" s="18" t="s">
        <v>182</v>
      </c>
      <c r="J291" s="0" t="s">
        <v>18</v>
      </c>
    </row>
    <row r="292" customFormat="false" ht="15" hidden="false" customHeight="false" outlineLevel="0" collapsed="false">
      <c r="E292" s="0" t="s">
        <v>24</v>
      </c>
      <c r="F292" s="0" t="s">
        <v>586</v>
      </c>
      <c r="G292" s="18" t="s">
        <v>26</v>
      </c>
      <c r="J292" s="0" t="s">
        <v>18</v>
      </c>
    </row>
    <row r="293" customFormat="false" ht="15" hidden="false" customHeight="false" outlineLevel="0" collapsed="false">
      <c r="A293" s="0" t="s">
        <v>587</v>
      </c>
      <c r="B293" s="0" t="s">
        <v>588</v>
      </c>
      <c r="C293" s="7" t="n">
        <v>39738</v>
      </c>
      <c r="D293" s="0" t="s">
        <v>44</v>
      </c>
      <c r="E293" s="0" t="s">
        <v>24</v>
      </c>
      <c r="F293" s="0" t="s">
        <v>589</v>
      </c>
      <c r="G293" s="18" t="s">
        <v>26</v>
      </c>
      <c r="I293" s="0" t="s">
        <v>590</v>
      </c>
      <c r="J293" s="0" t="s">
        <v>36</v>
      </c>
    </row>
    <row r="294" customFormat="false" ht="15" hidden="false" customHeight="false" outlineLevel="0" collapsed="false">
      <c r="E294" s="0" t="s">
        <v>24</v>
      </c>
      <c r="F294" s="0" t="s">
        <v>591</v>
      </c>
      <c r="G294" s="18" t="s">
        <v>26</v>
      </c>
      <c r="J294" s="0" t="s">
        <v>36</v>
      </c>
    </row>
    <row r="295" customFormat="false" ht="15" hidden="false" customHeight="false" outlineLevel="0" collapsed="false">
      <c r="A295" s="0" t="s">
        <v>592</v>
      </c>
      <c r="B295" s="0" t="s">
        <v>593</v>
      </c>
      <c r="C295" s="7" t="n">
        <v>39751</v>
      </c>
      <c r="D295" s="0" t="s">
        <v>44</v>
      </c>
      <c r="E295" s="0" t="s">
        <v>76</v>
      </c>
      <c r="F295" s="0" t="s">
        <v>594</v>
      </c>
      <c r="G295" s="18" t="s">
        <v>78</v>
      </c>
      <c r="I295" s="0" t="s">
        <v>595</v>
      </c>
      <c r="J295" s="0" t="s">
        <v>18</v>
      </c>
    </row>
    <row r="296" customFormat="false" ht="15" hidden="false" customHeight="false" outlineLevel="0" collapsed="false">
      <c r="E296" s="0" t="s">
        <v>76</v>
      </c>
      <c r="F296" s="0" t="s">
        <v>596</v>
      </c>
      <c r="G296" s="18" t="s">
        <v>78</v>
      </c>
      <c r="J296" s="0" t="s">
        <v>18</v>
      </c>
    </row>
    <row r="297" customFormat="false" ht="15" hidden="false" customHeight="false" outlineLevel="0" collapsed="false">
      <c r="A297" s="6" t="s">
        <v>597</v>
      </c>
      <c r="B297" s="6" t="s">
        <v>598</v>
      </c>
      <c r="C297" s="7" t="n">
        <v>39770</v>
      </c>
      <c r="D297" s="0" t="s">
        <v>166</v>
      </c>
      <c r="E297" s="0" t="s">
        <v>13</v>
      </c>
      <c r="F297" s="0" t="s">
        <v>599</v>
      </c>
      <c r="G297" s="0" t="s">
        <v>71</v>
      </c>
      <c r="H297" s="0" t="s">
        <v>600</v>
      </c>
      <c r="I297" s="0" t="s">
        <v>601</v>
      </c>
      <c r="J297" s="0" t="s">
        <v>36</v>
      </c>
    </row>
    <row r="298" customFormat="false" ht="15" hidden="false" customHeight="false" outlineLevel="0" collapsed="false">
      <c r="A298" s="0" t="s">
        <v>598</v>
      </c>
      <c r="B298" s="0" t="s">
        <v>602</v>
      </c>
      <c r="C298" s="7" t="n">
        <v>39770</v>
      </c>
      <c r="D298" s="0" t="s">
        <v>166</v>
      </c>
      <c r="E298" s="0" t="s">
        <v>13</v>
      </c>
      <c r="F298" s="0" t="s">
        <v>603</v>
      </c>
      <c r="G298" s="0" t="s">
        <v>604</v>
      </c>
      <c r="H298" s="0" t="s">
        <v>605</v>
      </c>
      <c r="I298" s="0" t="s">
        <v>606</v>
      </c>
      <c r="J298" s="0" t="s">
        <v>18</v>
      </c>
    </row>
    <row r="299" customFormat="false" ht="15" hidden="false" customHeight="false" outlineLevel="0" collapsed="false">
      <c r="E299" s="0" t="s">
        <v>13</v>
      </c>
      <c r="F299" s="0" t="s">
        <v>607</v>
      </c>
      <c r="G299" s="0" t="s">
        <v>39</v>
      </c>
      <c r="H299" s="0" t="s">
        <v>608</v>
      </c>
      <c r="J299" s="0" t="s">
        <v>18</v>
      </c>
    </row>
    <row r="300" customFormat="false" ht="15" hidden="false" customHeight="false" outlineLevel="0" collapsed="false">
      <c r="E300" s="0" t="s">
        <v>13</v>
      </c>
      <c r="F300" s="0" t="s">
        <v>609</v>
      </c>
      <c r="G300" s="0" t="s">
        <v>39</v>
      </c>
      <c r="H300" s="0" t="s">
        <v>608</v>
      </c>
      <c r="J300" s="0" t="s">
        <v>18</v>
      </c>
    </row>
    <row r="301" customFormat="false" ht="15" hidden="false" customHeight="false" outlineLevel="0" collapsed="false">
      <c r="E301" s="0" t="s">
        <v>13</v>
      </c>
      <c r="F301" s="0" t="s">
        <v>610</v>
      </c>
      <c r="G301" s="0" t="s">
        <v>604</v>
      </c>
      <c r="H301" s="0" t="s">
        <v>605</v>
      </c>
      <c r="J301" s="0" t="s">
        <v>18</v>
      </c>
    </row>
    <row r="302" customFormat="false" ht="15" hidden="false" customHeight="false" outlineLevel="0" collapsed="false">
      <c r="E302" s="0" t="s">
        <v>13</v>
      </c>
      <c r="F302" s="0" t="s">
        <v>611</v>
      </c>
      <c r="G302" s="0" t="s">
        <v>39</v>
      </c>
      <c r="H302" s="0" t="s">
        <v>608</v>
      </c>
      <c r="J302" s="0" t="s">
        <v>18</v>
      </c>
    </row>
    <row r="303" customFormat="false" ht="15" hidden="false" customHeight="false" outlineLevel="0" collapsed="false">
      <c r="E303" s="0" t="s">
        <v>13</v>
      </c>
      <c r="F303" s="0" t="s">
        <v>612</v>
      </c>
      <c r="G303" s="0" t="s">
        <v>39</v>
      </c>
      <c r="H303" s="0" t="s">
        <v>608</v>
      </c>
      <c r="J303" s="0" t="s">
        <v>18</v>
      </c>
    </row>
    <row r="304" customFormat="false" ht="15" hidden="false" customHeight="false" outlineLevel="0" collapsed="false">
      <c r="E304" s="0" t="s">
        <v>123</v>
      </c>
      <c r="F304" s="0" t="s">
        <v>613</v>
      </c>
      <c r="G304" s="0" t="s">
        <v>197</v>
      </c>
      <c r="J304" s="0" t="s">
        <v>18</v>
      </c>
      <c r="K304" s="1" t="s">
        <v>152</v>
      </c>
    </row>
    <row r="305" customFormat="false" ht="15" hidden="false" customHeight="false" outlineLevel="0" collapsed="false">
      <c r="E305" s="0" t="s">
        <v>123</v>
      </c>
      <c r="F305" s="0" t="s">
        <v>614</v>
      </c>
      <c r="G305" s="0" t="s">
        <v>197</v>
      </c>
      <c r="J305" s="0" t="s">
        <v>18</v>
      </c>
      <c r="K305" s="1" t="s">
        <v>152</v>
      </c>
    </row>
    <row r="306" customFormat="false" ht="15" hidden="false" customHeight="false" outlineLevel="0" collapsed="false">
      <c r="E306" s="0" t="s">
        <v>123</v>
      </c>
      <c r="F306" s="0" t="s">
        <v>615</v>
      </c>
      <c r="G306" s="0" t="s">
        <v>197</v>
      </c>
      <c r="J306" s="0" t="s">
        <v>18</v>
      </c>
    </row>
    <row r="307" customFormat="false" ht="15" hidden="false" customHeight="false" outlineLevel="0" collapsed="false">
      <c r="A307" s="6" t="s">
        <v>616</v>
      </c>
      <c r="B307" s="6" t="s">
        <v>617</v>
      </c>
      <c r="C307" s="7" t="n">
        <v>39802</v>
      </c>
      <c r="D307" s="0" t="s">
        <v>44</v>
      </c>
      <c r="E307" s="0" t="s">
        <v>13</v>
      </c>
      <c r="F307" s="0" t="s">
        <v>618</v>
      </c>
      <c r="G307" s="0" t="s">
        <v>71</v>
      </c>
      <c r="H307" s="0" t="s">
        <v>16</v>
      </c>
      <c r="I307" s="0" t="s">
        <v>619</v>
      </c>
      <c r="J307" s="0" t="s">
        <v>36</v>
      </c>
    </row>
    <row r="308" customFormat="false" ht="15" hidden="false" customHeight="false" outlineLevel="0" collapsed="false">
      <c r="A308" s="0" t="s">
        <v>620</v>
      </c>
      <c r="B308" s="0" t="s">
        <v>621</v>
      </c>
      <c r="C308" s="7" t="n">
        <v>39874</v>
      </c>
      <c r="D308" s="0" t="s">
        <v>622</v>
      </c>
      <c r="E308" s="0" t="s">
        <v>76</v>
      </c>
      <c r="F308" s="0" t="s">
        <v>623</v>
      </c>
      <c r="G308" s="1" t="s">
        <v>624</v>
      </c>
      <c r="I308" s="0" t="s">
        <v>625</v>
      </c>
      <c r="J308" s="0" t="s">
        <v>18</v>
      </c>
    </row>
    <row r="309" customFormat="false" ht="15" hidden="false" customHeight="false" outlineLevel="0" collapsed="false">
      <c r="C309" s="7"/>
      <c r="E309" s="0" t="s">
        <v>76</v>
      </c>
      <c r="F309" s="0" t="s">
        <v>626</v>
      </c>
      <c r="G309" s="18" t="s">
        <v>78</v>
      </c>
      <c r="J309" s="0" t="s">
        <v>18</v>
      </c>
    </row>
    <row r="310" customFormat="false" ht="15.75" hidden="false" customHeight="true" outlineLevel="0" collapsed="false">
      <c r="A310" s="0" t="s">
        <v>627</v>
      </c>
      <c r="B310" s="0" t="s">
        <v>628</v>
      </c>
      <c r="C310" s="7" t="n">
        <v>39933</v>
      </c>
      <c r="D310" s="0" t="s">
        <v>622</v>
      </c>
      <c r="E310" s="0" t="s">
        <v>266</v>
      </c>
      <c r="F310" s="0" t="s">
        <v>629</v>
      </c>
      <c r="G310" s="0" t="s">
        <v>630</v>
      </c>
      <c r="H310" s="19" t="s">
        <v>631</v>
      </c>
      <c r="I310" s="0" t="s">
        <v>632</v>
      </c>
      <c r="J310" s="0" t="s">
        <v>36</v>
      </c>
    </row>
    <row r="311" customFormat="false" ht="15" hidden="false" customHeight="false" outlineLevel="0" collapsed="false">
      <c r="A311" s="6" t="s">
        <v>633</v>
      </c>
      <c r="B311" s="6" t="s">
        <v>634</v>
      </c>
      <c r="C311" s="7" t="n">
        <v>39944</v>
      </c>
      <c r="D311" s="0" t="s">
        <v>622</v>
      </c>
      <c r="E311" s="0" t="s">
        <v>13</v>
      </c>
      <c r="F311" s="0" t="s">
        <v>635</v>
      </c>
      <c r="G311" s="17" t="s">
        <v>557</v>
      </c>
      <c r="H311" s="0" t="s">
        <v>636</v>
      </c>
      <c r="I311" s="0" t="s">
        <v>637</v>
      </c>
      <c r="J311" s="0" t="s">
        <v>18</v>
      </c>
      <c r="K311" s="5" t="s">
        <v>111</v>
      </c>
    </row>
    <row r="312" customFormat="false" ht="15" hidden="false" customHeight="false" outlineLevel="0" collapsed="false">
      <c r="E312" s="0" t="s">
        <v>13</v>
      </c>
      <c r="F312" s="0" t="s">
        <v>638</v>
      </c>
      <c r="G312" s="17" t="s">
        <v>557</v>
      </c>
      <c r="H312" s="0" t="s">
        <v>639</v>
      </c>
      <c r="J312" s="0" t="s">
        <v>18</v>
      </c>
      <c r="K312" s="5" t="s">
        <v>111</v>
      </c>
    </row>
    <row r="313" customFormat="false" ht="15" hidden="false" customHeight="false" outlineLevel="0" collapsed="false">
      <c r="A313" s="0" t="s">
        <v>640</v>
      </c>
      <c r="B313" s="0" t="s">
        <v>641</v>
      </c>
      <c r="C313" s="7" t="n">
        <v>39944</v>
      </c>
      <c r="D313" s="0" t="s">
        <v>622</v>
      </c>
      <c r="E313" s="0" t="s">
        <v>76</v>
      </c>
      <c r="F313" s="0" t="s">
        <v>642</v>
      </c>
      <c r="G313" s="18" t="s">
        <v>78</v>
      </c>
      <c r="I313" s="2" t="s">
        <v>643</v>
      </c>
      <c r="J313" s="2" t="s">
        <v>18</v>
      </c>
    </row>
    <row r="314" customFormat="false" ht="15" hidden="false" customHeight="false" outlineLevel="0" collapsed="false">
      <c r="E314" s="0" t="s">
        <v>76</v>
      </c>
      <c r="F314" s="0" t="s">
        <v>644</v>
      </c>
      <c r="G314" s="18" t="s">
        <v>78</v>
      </c>
      <c r="I314" s="1"/>
      <c r="J314" s="2" t="s">
        <v>18</v>
      </c>
    </row>
    <row r="315" customFormat="false" ht="15" hidden="false" customHeight="false" outlineLevel="0" collapsed="false">
      <c r="A315" s="0" t="s">
        <v>645</v>
      </c>
      <c r="B315" s="0" t="s">
        <v>646</v>
      </c>
      <c r="C315" s="7" t="n">
        <v>39959</v>
      </c>
      <c r="D315" s="0" t="s">
        <v>622</v>
      </c>
      <c r="E315" s="0" t="s">
        <v>45</v>
      </c>
      <c r="F315" s="0" t="s">
        <v>647</v>
      </c>
      <c r="G315" s="13" t="s">
        <v>648</v>
      </c>
      <c r="I315" s="0" t="s">
        <v>649</v>
      </c>
      <c r="J315" s="2" t="s">
        <v>36</v>
      </c>
      <c r="K315" s="5" t="s">
        <v>650</v>
      </c>
    </row>
    <row r="316" customFormat="false" ht="15" hidden="false" customHeight="false" outlineLevel="0" collapsed="false">
      <c r="A316" s="6" t="s">
        <v>651</v>
      </c>
      <c r="B316" s="6" t="s">
        <v>652</v>
      </c>
      <c r="C316" s="7" t="n">
        <v>39965</v>
      </c>
      <c r="D316" s="0" t="s">
        <v>622</v>
      </c>
      <c r="E316" s="0" t="s">
        <v>13</v>
      </c>
      <c r="F316" s="0" t="s">
        <v>653</v>
      </c>
      <c r="G316" s="0" t="s">
        <v>173</v>
      </c>
      <c r="H316" s="0" t="s">
        <v>654</v>
      </c>
      <c r="I316" s="2" t="s">
        <v>655</v>
      </c>
      <c r="J316" s="2" t="s">
        <v>36</v>
      </c>
    </row>
    <row r="317" customFormat="false" ht="15" hidden="false" customHeight="false" outlineLevel="0" collapsed="false">
      <c r="C317" s="7"/>
      <c r="E317" s="13" t="s">
        <v>13</v>
      </c>
      <c r="F317" s="13" t="s">
        <v>656</v>
      </c>
      <c r="G317" s="0" t="s">
        <v>173</v>
      </c>
      <c r="H317" s="0" t="s">
        <v>654</v>
      </c>
      <c r="I317" s="2"/>
      <c r="J317" s="2" t="s">
        <v>36</v>
      </c>
    </row>
    <row r="318" customFormat="false" ht="15" hidden="false" customHeight="false" outlineLevel="0" collapsed="false">
      <c r="C318" s="7"/>
      <c r="E318" s="17" t="s">
        <v>24</v>
      </c>
      <c r="F318" s="17" t="s">
        <v>657</v>
      </c>
      <c r="J318" s="2" t="s">
        <v>18</v>
      </c>
    </row>
    <row r="319" customFormat="false" ht="15" hidden="false" customHeight="false" outlineLevel="0" collapsed="false">
      <c r="A319" s="6" t="s">
        <v>658</v>
      </c>
      <c r="B319" s="6" t="s">
        <v>659</v>
      </c>
      <c r="C319" s="7" t="n">
        <v>39994</v>
      </c>
      <c r="D319" s="0" t="s">
        <v>622</v>
      </c>
      <c r="E319" s="0" t="s">
        <v>13</v>
      </c>
      <c r="F319" s="0" t="s">
        <v>660</v>
      </c>
      <c r="G319" s="0" t="s">
        <v>15</v>
      </c>
      <c r="H319" s="0" t="s">
        <v>661</v>
      </c>
      <c r="I319" s="0" t="s">
        <v>662</v>
      </c>
      <c r="J319" s="2" t="s">
        <v>18</v>
      </c>
    </row>
    <row r="320" customFormat="false" ht="15" hidden="false" customHeight="false" outlineLevel="0" collapsed="false">
      <c r="E320" s="0" t="s">
        <v>13</v>
      </c>
      <c r="F320" s="0" t="s">
        <v>663</v>
      </c>
      <c r="G320" s="0" t="s">
        <v>15</v>
      </c>
      <c r="H320" s="0" t="s">
        <v>661</v>
      </c>
      <c r="J320" s="2" t="s">
        <v>18</v>
      </c>
    </row>
    <row r="321" customFormat="false" ht="15" hidden="false" customHeight="false" outlineLevel="0" collapsed="false">
      <c r="A321" s="0" t="s">
        <v>664</v>
      </c>
      <c r="B321" s="0" t="s">
        <v>665</v>
      </c>
      <c r="C321" s="7" t="n">
        <v>40009</v>
      </c>
      <c r="D321" s="0" t="s">
        <v>622</v>
      </c>
      <c r="E321" s="8" t="s">
        <v>76</v>
      </c>
      <c r="F321" s="8" t="s">
        <v>666</v>
      </c>
      <c r="G321" s="1" t="s">
        <v>78</v>
      </c>
      <c r="I321" s="0" t="s">
        <v>667</v>
      </c>
      <c r="J321" s="2" t="s">
        <v>36</v>
      </c>
    </row>
    <row r="322" customFormat="false" ht="15" hidden="false" customHeight="false" outlineLevel="0" collapsed="false">
      <c r="E322" s="8" t="s">
        <v>76</v>
      </c>
      <c r="F322" s="8" t="s">
        <v>668</v>
      </c>
      <c r="G322" s="1" t="s">
        <v>78</v>
      </c>
      <c r="J322" s="2" t="s">
        <v>36</v>
      </c>
    </row>
    <row r="323" customFormat="false" ht="15" hidden="false" customHeight="false" outlineLevel="0" collapsed="false">
      <c r="E323" s="8" t="s">
        <v>76</v>
      </c>
      <c r="F323" s="8" t="s">
        <v>669</v>
      </c>
      <c r="G323" s="1" t="s">
        <v>78</v>
      </c>
      <c r="J323" s="2" t="s">
        <v>36</v>
      </c>
    </row>
    <row r="324" customFormat="false" ht="15" hidden="false" customHeight="false" outlineLevel="0" collapsed="false">
      <c r="E324" s="8" t="s">
        <v>76</v>
      </c>
      <c r="F324" s="8" t="s">
        <v>670</v>
      </c>
      <c r="G324" s="1" t="s">
        <v>78</v>
      </c>
      <c r="J324" s="2" t="s">
        <v>36</v>
      </c>
    </row>
    <row r="325" customFormat="false" ht="15" hidden="false" customHeight="false" outlineLevel="0" collapsed="false">
      <c r="E325" s="8" t="s">
        <v>76</v>
      </c>
      <c r="F325" s="8" t="s">
        <v>671</v>
      </c>
      <c r="G325" s="1" t="s">
        <v>78</v>
      </c>
      <c r="J325" s="2" t="s">
        <v>36</v>
      </c>
    </row>
    <row r="326" customFormat="false" ht="15" hidden="false" customHeight="false" outlineLevel="0" collapsed="false">
      <c r="E326" s="8" t="s">
        <v>76</v>
      </c>
      <c r="F326" s="8" t="s">
        <v>672</v>
      </c>
      <c r="G326" s="1" t="s">
        <v>78</v>
      </c>
      <c r="J326" s="2" t="s">
        <v>36</v>
      </c>
    </row>
    <row r="327" customFormat="false" ht="15" hidden="false" customHeight="false" outlineLevel="0" collapsed="false">
      <c r="E327" s="8" t="s">
        <v>76</v>
      </c>
      <c r="F327" s="8" t="s">
        <v>673</v>
      </c>
      <c r="G327" s="1" t="s">
        <v>78</v>
      </c>
      <c r="J327" s="2" t="s">
        <v>36</v>
      </c>
    </row>
    <row r="328" customFormat="false" ht="15" hidden="false" customHeight="false" outlineLevel="0" collapsed="false">
      <c r="E328" s="8" t="s">
        <v>76</v>
      </c>
      <c r="F328" s="8" t="s">
        <v>674</v>
      </c>
      <c r="G328" s="1" t="s">
        <v>78</v>
      </c>
      <c r="J328" s="2" t="s">
        <v>36</v>
      </c>
    </row>
    <row r="329" customFormat="false" ht="15" hidden="false" customHeight="false" outlineLevel="0" collapsed="false">
      <c r="E329" s="8" t="s">
        <v>76</v>
      </c>
      <c r="F329" s="8" t="s">
        <v>675</v>
      </c>
      <c r="G329" s="1" t="s">
        <v>78</v>
      </c>
      <c r="J329" s="2" t="s">
        <v>36</v>
      </c>
    </row>
    <row r="330" customFormat="false" ht="15" hidden="false" customHeight="false" outlineLevel="0" collapsed="false">
      <c r="E330" s="12" t="s">
        <v>76</v>
      </c>
      <c r="F330" s="12" t="s">
        <v>676</v>
      </c>
      <c r="G330" s="1" t="s">
        <v>677</v>
      </c>
      <c r="J330" s="2" t="s">
        <v>36</v>
      </c>
    </row>
    <row r="331" customFormat="false" ht="15" hidden="false" customHeight="false" outlineLevel="0" collapsed="false">
      <c r="E331" s="12" t="s">
        <v>76</v>
      </c>
      <c r="F331" s="12" t="s">
        <v>678</v>
      </c>
      <c r="G331" s="1" t="s">
        <v>677</v>
      </c>
      <c r="J331" s="2" t="s">
        <v>36</v>
      </c>
    </row>
    <row r="332" customFormat="false" ht="15" hidden="false" customHeight="false" outlineLevel="0" collapsed="false">
      <c r="E332" s="12" t="s">
        <v>76</v>
      </c>
      <c r="F332" s="12" t="s">
        <v>679</v>
      </c>
      <c r="G332" s="1" t="s">
        <v>677</v>
      </c>
      <c r="J332" s="2" t="s">
        <v>36</v>
      </c>
    </row>
    <row r="333" customFormat="false" ht="15" hidden="false" customHeight="false" outlineLevel="0" collapsed="false">
      <c r="E333" s="12" t="s">
        <v>76</v>
      </c>
      <c r="F333" s="12" t="s">
        <v>680</v>
      </c>
      <c r="G333" s="1" t="s">
        <v>677</v>
      </c>
      <c r="J333" s="2" t="s">
        <v>36</v>
      </c>
    </row>
    <row r="334" customFormat="false" ht="15" hidden="false" customHeight="false" outlineLevel="0" collapsed="false">
      <c r="E334" s="12" t="s">
        <v>76</v>
      </c>
      <c r="F334" s="12" t="s">
        <v>681</v>
      </c>
      <c r="G334" s="1" t="s">
        <v>677</v>
      </c>
      <c r="J334" s="2" t="s">
        <v>36</v>
      </c>
    </row>
    <row r="335" customFormat="false" ht="15" hidden="false" customHeight="false" outlineLevel="0" collapsed="false">
      <c r="E335" s="12" t="s">
        <v>76</v>
      </c>
      <c r="F335" s="12" t="s">
        <v>682</v>
      </c>
      <c r="G335" s="1" t="s">
        <v>677</v>
      </c>
      <c r="J335" s="2" t="s">
        <v>36</v>
      </c>
    </row>
    <row r="336" customFormat="false" ht="15" hidden="false" customHeight="false" outlineLevel="0" collapsed="false">
      <c r="E336" s="8" t="s">
        <v>24</v>
      </c>
      <c r="F336" s="8" t="s">
        <v>683</v>
      </c>
      <c r="G336" s="1" t="s">
        <v>26</v>
      </c>
      <c r="J336" s="2" t="s">
        <v>36</v>
      </c>
    </row>
    <row r="337" customFormat="false" ht="15" hidden="false" customHeight="false" outlineLevel="0" collapsed="false">
      <c r="E337" s="8" t="s">
        <v>24</v>
      </c>
      <c r="F337" s="8" t="s">
        <v>684</v>
      </c>
      <c r="G337" s="1" t="s">
        <v>26</v>
      </c>
      <c r="J337" s="2" t="s">
        <v>36</v>
      </c>
    </row>
    <row r="338" customFormat="false" ht="15" hidden="false" customHeight="false" outlineLevel="0" collapsed="false">
      <c r="E338" s="8" t="s">
        <v>24</v>
      </c>
      <c r="F338" s="8" t="s">
        <v>685</v>
      </c>
      <c r="G338" s="1" t="s">
        <v>26</v>
      </c>
      <c r="J338" s="2" t="s">
        <v>36</v>
      </c>
    </row>
    <row r="339" customFormat="false" ht="15" hidden="false" customHeight="false" outlineLevel="0" collapsed="false">
      <c r="E339" s="8" t="s">
        <v>24</v>
      </c>
      <c r="F339" s="8" t="s">
        <v>686</v>
      </c>
      <c r="G339" s="1" t="s">
        <v>26</v>
      </c>
      <c r="J339" s="2" t="s">
        <v>36</v>
      </c>
    </row>
    <row r="340" customFormat="false" ht="15" hidden="false" customHeight="false" outlineLevel="0" collapsed="false">
      <c r="E340" s="20" t="s">
        <v>24</v>
      </c>
      <c r="F340" s="20" t="s">
        <v>687</v>
      </c>
      <c r="G340" s="1" t="s">
        <v>26</v>
      </c>
      <c r="J340" s="2"/>
    </row>
    <row r="341" customFormat="false" ht="15" hidden="false" customHeight="false" outlineLevel="0" collapsed="false">
      <c r="E341" s="8" t="s">
        <v>24</v>
      </c>
      <c r="F341" s="8" t="s">
        <v>688</v>
      </c>
      <c r="G341" s="1" t="s">
        <v>26</v>
      </c>
      <c r="J341" s="2" t="s">
        <v>36</v>
      </c>
    </row>
    <row r="342" customFormat="false" ht="15" hidden="false" customHeight="false" outlineLevel="0" collapsed="false">
      <c r="E342" s="8" t="s">
        <v>24</v>
      </c>
      <c r="F342" s="8" t="s">
        <v>689</v>
      </c>
      <c r="G342" s="1" t="s">
        <v>26</v>
      </c>
      <c r="J342" s="2" t="s">
        <v>36</v>
      </c>
    </row>
    <row r="343" customFormat="false" ht="15" hidden="false" customHeight="false" outlineLevel="0" collapsed="false">
      <c r="E343" s="8" t="s">
        <v>24</v>
      </c>
      <c r="F343" s="8" t="s">
        <v>690</v>
      </c>
      <c r="G343" s="1" t="s">
        <v>26</v>
      </c>
      <c r="J343" s="2" t="s">
        <v>36</v>
      </c>
    </row>
    <row r="344" customFormat="false" ht="15" hidden="false" customHeight="false" outlineLevel="0" collapsed="false">
      <c r="E344" s="8" t="s">
        <v>24</v>
      </c>
      <c r="F344" s="8" t="s">
        <v>691</v>
      </c>
      <c r="G344" s="1" t="s">
        <v>26</v>
      </c>
      <c r="J344" s="2" t="s">
        <v>36</v>
      </c>
    </row>
    <row r="345" customFormat="false" ht="15" hidden="false" customHeight="false" outlineLevel="0" collapsed="false">
      <c r="A345" s="0" t="s">
        <v>665</v>
      </c>
      <c r="B345" s="0" t="s">
        <v>692</v>
      </c>
      <c r="C345" s="7" t="n">
        <v>40009</v>
      </c>
      <c r="D345" s="0" t="s">
        <v>622</v>
      </c>
      <c r="E345" s="8" t="s">
        <v>76</v>
      </c>
      <c r="F345" s="8" t="s">
        <v>693</v>
      </c>
      <c r="G345" s="1" t="s">
        <v>78</v>
      </c>
      <c r="I345" s="0" t="s">
        <v>694</v>
      </c>
      <c r="J345" s="2" t="s">
        <v>18</v>
      </c>
    </row>
    <row r="346" customFormat="false" ht="15" hidden="false" customHeight="false" outlineLevel="0" collapsed="false">
      <c r="E346" s="8" t="s">
        <v>76</v>
      </c>
      <c r="F346" s="8" t="s">
        <v>695</v>
      </c>
      <c r="G346" s="1" t="s">
        <v>78</v>
      </c>
      <c r="J346" s="2" t="s">
        <v>18</v>
      </c>
    </row>
    <row r="347" customFormat="false" ht="15" hidden="false" customHeight="false" outlineLevel="0" collapsed="false">
      <c r="E347" s="8" t="s">
        <v>76</v>
      </c>
      <c r="F347" s="8" t="s">
        <v>696</v>
      </c>
      <c r="G347" s="1" t="s">
        <v>78</v>
      </c>
      <c r="J347" s="2" t="s">
        <v>18</v>
      </c>
    </row>
    <row r="348" customFormat="false" ht="15" hidden="false" customHeight="false" outlineLevel="0" collapsed="false">
      <c r="E348" s="8" t="s">
        <v>76</v>
      </c>
      <c r="F348" s="8" t="s">
        <v>697</v>
      </c>
      <c r="G348" s="1" t="s">
        <v>78</v>
      </c>
      <c r="J348" s="2" t="s">
        <v>18</v>
      </c>
    </row>
    <row r="349" customFormat="false" ht="15" hidden="false" customHeight="false" outlineLevel="0" collapsed="false">
      <c r="E349" s="8" t="s">
        <v>76</v>
      </c>
      <c r="F349" s="8" t="s">
        <v>698</v>
      </c>
      <c r="G349" s="1" t="s">
        <v>78</v>
      </c>
      <c r="J349" s="2" t="s">
        <v>18</v>
      </c>
    </row>
    <row r="350" customFormat="false" ht="15" hidden="false" customHeight="false" outlineLevel="0" collapsed="false">
      <c r="E350" s="8" t="s">
        <v>76</v>
      </c>
      <c r="F350" s="8" t="s">
        <v>699</v>
      </c>
      <c r="G350" s="1" t="s">
        <v>78</v>
      </c>
      <c r="J350" s="2" t="s">
        <v>18</v>
      </c>
    </row>
    <row r="351" customFormat="false" ht="15" hidden="false" customHeight="false" outlineLevel="0" collapsed="false">
      <c r="E351" s="8" t="s">
        <v>76</v>
      </c>
      <c r="F351" s="8" t="s">
        <v>700</v>
      </c>
      <c r="G351" s="1" t="s">
        <v>78</v>
      </c>
      <c r="J351" s="2" t="s">
        <v>18</v>
      </c>
    </row>
    <row r="352" customFormat="false" ht="15" hidden="false" customHeight="false" outlineLevel="0" collapsed="false">
      <c r="E352" s="8" t="s">
        <v>76</v>
      </c>
      <c r="F352" s="8" t="s">
        <v>701</v>
      </c>
      <c r="G352" s="1" t="s">
        <v>78</v>
      </c>
      <c r="J352" s="2" t="s">
        <v>18</v>
      </c>
    </row>
    <row r="353" customFormat="false" ht="15" hidden="false" customHeight="false" outlineLevel="0" collapsed="false">
      <c r="E353" s="8" t="s">
        <v>76</v>
      </c>
      <c r="F353" s="8" t="s">
        <v>702</v>
      </c>
      <c r="G353" s="1" t="s">
        <v>78</v>
      </c>
      <c r="J353" s="2" t="s">
        <v>18</v>
      </c>
    </row>
    <row r="354" customFormat="false" ht="15" hidden="false" customHeight="false" outlineLevel="0" collapsed="false">
      <c r="A354" s="0" t="s">
        <v>703</v>
      </c>
      <c r="B354" s="0" t="s">
        <v>704</v>
      </c>
      <c r="C354" s="7" t="n">
        <v>40014</v>
      </c>
      <c r="D354" s="0" t="s">
        <v>622</v>
      </c>
      <c r="E354" s="0" t="s">
        <v>123</v>
      </c>
      <c r="F354" s="0" t="s">
        <v>705</v>
      </c>
      <c r="G354" s="13" t="s">
        <v>706</v>
      </c>
      <c r="I354" s="0" t="s">
        <v>707</v>
      </c>
      <c r="J354" s="2" t="s">
        <v>18</v>
      </c>
    </row>
    <row r="355" customFormat="false" ht="15" hidden="false" customHeight="false" outlineLevel="0" collapsed="false">
      <c r="E355" s="0" t="s">
        <v>123</v>
      </c>
      <c r="F355" s="0" t="s">
        <v>708</v>
      </c>
      <c r="G355" s="13" t="s">
        <v>706</v>
      </c>
      <c r="J355" s="2" t="s">
        <v>18</v>
      </c>
    </row>
    <row r="356" customFormat="false" ht="15" hidden="false" customHeight="false" outlineLevel="0" collapsed="false">
      <c r="A356" s="0" t="s">
        <v>709</v>
      </c>
      <c r="B356" s="0" t="s">
        <v>710</v>
      </c>
      <c r="C356" s="7" t="n">
        <v>40105</v>
      </c>
      <c r="D356" s="0" t="s">
        <v>711</v>
      </c>
      <c r="E356" s="0" t="s">
        <v>45</v>
      </c>
      <c r="F356" s="0" t="s">
        <v>712</v>
      </c>
      <c r="G356" s="13" t="s">
        <v>648</v>
      </c>
      <c r="I356" s="0" t="s">
        <v>713</v>
      </c>
      <c r="J356" s="2" t="s">
        <v>18</v>
      </c>
    </row>
    <row r="357" customFormat="false" ht="15" hidden="false" customHeight="false" outlineLevel="0" collapsed="false">
      <c r="A357" s="0" t="s">
        <v>714</v>
      </c>
      <c r="B357" s="0" t="s">
        <v>715</v>
      </c>
      <c r="C357" s="7" t="n">
        <v>40105</v>
      </c>
      <c r="D357" s="0" t="s">
        <v>622</v>
      </c>
      <c r="E357" s="0" t="s">
        <v>76</v>
      </c>
      <c r="F357" s="0" t="s">
        <v>716</v>
      </c>
      <c r="G357" s="18" t="s">
        <v>206</v>
      </c>
      <c r="I357" s="0" t="s">
        <v>717</v>
      </c>
      <c r="J357" s="0" t="s">
        <v>36</v>
      </c>
    </row>
    <row r="358" customFormat="false" ht="15" hidden="false" customHeight="false" outlineLevel="0" collapsed="false">
      <c r="C358" s="7"/>
      <c r="E358" s="0" t="s">
        <v>76</v>
      </c>
      <c r="F358" s="0" t="s">
        <v>718</v>
      </c>
      <c r="G358" s="18" t="s">
        <v>206</v>
      </c>
      <c r="J358" s="0" t="s">
        <v>36</v>
      </c>
    </row>
    <row r="359" customFormat="false" ht="15" hidden="false" customHeight="false" outlineLevel="0" collapsed="false">
      <c r="C359" s="7"/>
      <c r="E359" s="0" t="s">
        <v>24</v>
      </c>
      <c r="F359" s="0" t="s">
        <v>719</v>
      </c>
      <c r="G359" s="18" t="s">
        <v>26</v>
      </c>
      <c r="J359" s="0" t="s">
        <v>18</v>
      </c>
    </row>
    <row r="360" customFormat="false" ht="15" hidden="false" customHeight="false" outlineLevel="0" collapsed="false">
      <c r="A360" s="0" t="s">
        <v>720</v>
      </c>
      <c r="B360" s="0" t="s">
        <v>721</v>
      </c>
      <c r="C360" s="7" t="n">
        <v>40105</v>
      </c>
      <c r="D360" s="0" t="s">
        <v>711</v>
      </c>
      <c r="E360" s="0" t="s">
        <v>45</v>
      </c>
      <c r="F360" s="0" t="s">
        <v>712</v>
      </c>
      <c r="G360" s="13" t="s">
        <v>648</v>
      </c>
      <c r="I360" s="0" t="s">
        <v>713</v>
      </c>
      <c r="J360" s="0" t="s">
        <v>18</v>
      </c>
      <c r="K360" s="1" t="s">
        <v>722</v>
      </c>
    </row>
    <row r="361" customFormat="false" ht="15" hidden="false" customHeight="false" outlineLevel="0" collapsed="false">
      <c r="A361" s="6" t="s">
        <v>723</v>
      </c>
      <c r="B361" s="6" t="s">
        <v>724</v>
      </c>
      <c r="C361" s="7" t="n">
        <v>40165</v>
      </c>
      <c r="D361" s="0" t="s">
        <v>622</v>
      </c>
      <c r="E361" s="0" t="s">
        <v>13</v>
      </c>
      <c r="F361" s="0" t="s">
        <v>725</v>
      </c>
      <c r="G361" s="13" t="s">
        <v>71</v>
      </c>
      <c r="H361" s="0" t="s">
        <v>16</v>
      </c>
      <c r="I361" s="0" t="s">
        <v>726</v>
      </c>
      <c r="J361" s="0" t="s">
        <v>18</v>
      </c>
    </row>
    <row r="362" customFormat="false" ht="15" hidden="false" customHeight="false" outlineLevel="0" collapsed="false">
      <c r="A362" s="6" t="s">
        <v>727</v>
      </c>
      <c r="B362" s="6" t="s">
        <v>728</v>
      </c>
      <c r="C362" s="7" t="n">
        <v>40169</v>
      </c>
      <c r="D362" s="0" t="s">
        <v>622</v>
      </c>
      <c r="E362" s="0" t="s">
        <v>13</v>
      </c>
      <c r="F362" s="0" t="s">
        <v>729</v>
      </c>
      <c r="G362" s="13" t="s">
        <v>186</v>
      </c>
      <c r="H362" s="0" t="s">
        <v>730</v>
      </c>
      <c r="I362" s="0" t="s">
        <v>731</v>
      </c>
      <c r="J362" s="0" t="s">
        <v>18</v>
      </c>
    </row>
    <row r="363" customFormat="false" ht="15" hidden="false" customHeight="false" outlineLevel="0" collapsed="false">
      <c r="A363" s="0" t="s">
        <v>732</v>
      </c>
      <c r="B363" s="0" t="s">
        <v>733</v>
      </c>
      <c r="C363" s="7" t="n">
        <v>40217</v>
      </c>
      <c r="D363" s="0" t="s">
        <v>622</v>
      </c>
      <c r="E363" s="0" t="s">
        <v>24</v>
      </c>
      <c r="F363" s="0" t="s">
        <v>734</v>
      </c>
      <c r="G363" s="18" t="s">
        <v>26</v>
      </c>
      <c r="I363" s="0" t="s">
        <v>735</v>
      </c>
      <c r="J363" s="0" t="s">
        <v>18</v>
      </c>
    </row>
    <row r="364" customFormat="false" ht="15" hidden="false" customHeight="false" outlineLevel="0" collapsed="false">
      <c r="A364" s="0" t="s">
        <v>733</v>
      </c>
      <c r="B364" s="0" t="s">
        <v>736</v>
      </c>
      <c r="C364" s="7" t="n">
        <v>40246</v>
      </c>
      <c r="D364" s="0" t="s">
        <v>166</v>
      </c>
      <c r="E364" s="0" t="s">
        <v>76</v>
      </c>
      <c r="F364" s="0" t="s">
        <v>737</v>
      </c>
      <c r="G364" s="18" t="s">
        <v>206</v>
      </c>
      <c r="I364" s="0" t="s">
        <v>738</v>
      </c>
      <c r="J364" s="0" t="s">
        <v>18</v>
      </c>
    </row>
    <row r="365" customFormat="false" ht="15" hidden="false" customHeight="false" outlineLevel="0" collapsed="false">
      <c r="A365" s="0" t="s">
        <v>733</v>
      </c>
      <c r="B365" s="0" t="s">
        <v>739</v>
      </c>
      <c r="C365" s="7" t="n">
        <v>40276</v>
      </c>
      <c r="D365" s="0" t="s">
        <v>166</v>
      </c>
      <c r="E365" s="17" t="s">
        <v>76</v>
      </c>
      <c r="F365" s="17" t="s">
        <v>737</v>
      </c>
      <c r="G365" s="18" t="s">
        <v>206</v>
      </c>
      <c r="I365" s="0" t="s">
        <v>738</v>
      </c>
      <c r="J365" s="0" t="s">
        <v>18</v>
      </c>
      <c r="K365" s="1" t="s">
        <v>722</v>
      </c>
    </row>
    <row r="366" customFormat="false" ht="15" hidden="false" customHeight="false" outlineLevel="0" collapsed="false">
      <c r="A366" s="6" t="s">
        <v>740</v>
      </c>
      <c r="B366" s="6" t="s">
        <v>741</v>
      </c>
      <c r="C366" s="7" t="n">
        <v>40317</v>
      </c>
      <c r="D366" s="0" t="s">
        <v>166</v>
      </c>
      <c r="E366" s="0" t="s">
        <v>13</v>
      </c>
      <c r="F366" s="0" t="s">
        <v>742</v>
      </c>
      <c r="G366" s="0" t="s">
        <v>64</v>
      </c>
      <c r="H366" s="0" t="s">
        <v>150</v>
      </c>
      <c r="I366" s="0" t="s">
        <v>743</v>
      </c>
      <c r="J366" s="0" t="s">
        <v>18</v>
      </c>
    </row>
    <row r="367" customFormat="false" ht="15" hidden="false" customHeight="false" outlineLevel="0" collapsed="false">
      <c r="A367" s="0" t="s">
        <v>744</v>
      </c>
      <c r="B367" s="0" t="s">
        <v>745</v>
      </c>
      <c r="C367" s="7" t="n">
        <v>40463</v>
      </c>
      <c r="D367" s="0" t="s">
        <v>622</v>
      </c>
      <c r="E367" s="0" t="s">
        <v>24</v>
      </c>
      <c r="F367" s="0" t="s">
        <v>746</v>
      </c>
      <c r="G367" s="18" t="s">
        <v>26</v>
      </c>
      <c r="I367" s="0" t="s">
        <v>747</v>
      </c>
      <c r="J367" s="0" t="s">
        <v>18</v>
      </c>
    </row>
    <row r="368" customFormat="false" ht="15" hidden="false" customHeight="false" outlineLevel="0" collapsed="false">
      <c r="C368" s="7"/>
      <c r="E368" s="13" t="s">
        <v>24</v>
      </c>
      <c r="F368" s="13" t="s">
        <v>748</v>
      </c>
      <c r="G368" s="18" t="s">
        <v>26</v>
      </c>
      <c r="J368" s="0" t="s">
        <v>18</v>
      </c>
    </row>
    <row r="369" customFormat="false" ht="15" hidden="false" customHeight="false" outlineLevel="0" collapsed="false">
      <c r="C369" s="7"/>
      <c r="E369" s="0" t="s">
        <v>24</v>
      </c>
      <c r="F369" s="0" t="s">
        <v>749</v>
      </c>
      <c r="G369" s="18" t="s">
        <v>26</v>
      </c>
      <c r="J369" s="0" t="s">
        <v>18</v>
      </c>
    </row>
    <row r="370" customFormat="false" ht="15" hidden="false" customHeight="false" outlineLevel="0" collapsed="false">
      <c r="A370" s="0" t="s">
        <v>750</v>
      </c>
      <c r="B370" s="0" t="s">
        <v>751</v>
      </c>
      <c r="C370" s="7" t="n">
        <v>40476</v>
      </c>
      <c r="D370" s="0" t="s">
        <v>622</v>
      </c>
      <c r="E370" s="0" t="s">
        <v>24</v>
      </c>
      <c r="F370" s="0" t="s">
        <v>752</v>
      </c>
      <c r="G370" s="18" t="s">
        <v>26</v>
      </c>
      <c r="I370" s="0" t="s">
        <v>753</v>
      </c>
      <c r="J370" s="0" t="s">
        <v>36</v>
      </c>
    </row>
    <row r="371" customFormat="false" ht="15" hidden="false" customHeight="false" outlineLevel="0" collapsed="false">
      <c r="A371" s="6" t="s">
        <v>754</v>
      </c>
      <c r="B371" s="6" t="s">
        <v>755</v>
      </c>
      <c r="C371" s="7" t="n">
        <v>40491</v>
      </c>
      <c r="D371" s="0" t="s">
        <v>622</v>
      </c>
      <c r="E371" s="0" t="s">
        <v>13</v>
      </c>
      <c r="F371" s="0" t="s">
        <v>756</v>
      </c>
      <c r="G371" s="13" t="s">
        <v>31</v>
      </c>
      <c r="H371" s="0" t="s">
        <v>757</v>
      </c>
      <c r="I371" s="0" t="s">
        <v>758</v>
      </c>
      <c r="J371" s="0" t="s">
        <v>18</v>
      </c>
    </row>
    <row r="372" customFormat="false" ht="15" hidden="false" customHeight="false" outlineLevel="0" collapsed="false">
      <c r="C372" s="7"/>
      <c r="E372" s="0" t="s">
        <v>13</v>
      </c>
      <c r="F372" s="0" t="s">
        <v>759</v>
      </c>
      <c r="G372" s="13" t="s">
        <v>31</v>
      </c>
      <c r="H372" s="0" t="s">
        <v>760</v>
      </c>
      <c r="J372" s="0" t="s">
        <v>18</v>
      </c>
    </row>
    <row r="373" customFormat="false" ht="15" hidden="false" customHeight="false" outlineLevel="0" collapsed="false">
      <c r="C373" s="7"/>
      <c r="E373" s="0" t="s">
        <v>13</v>
      </c>
      <c r="F373" s="0" t="s">
        <v>761</v>
      </c>
      <c r="G373" s="0" t="s">
        <v>71</v>
      </c>
      <c r="H373" s="0" t="s">
        <v>16</v>
      </c>
      <c r="J373" s="0" t="s">
        <v>18</v>
      </c>
    </row>
    <row r="374" customFormat="false" ht="15" hidden="false" customHeight="false" outlineLevel="0" collapsed="false">
      <c r="E374" s="0" t="s">
        <v>13</v>
      </c>
      <c r="F374" s="0" t="s">
        <v>762</v>
      </c>
      <c r="G374" s="0" t="s">
        <v>71</v>
      </c>
      <c r="H374" s="0" t="s">
        <v>16</v>
      </c>
      <c r="J374" s="0" t="s">
        <v>18</v>
      </c>
    </row>
    <row r="375" customFormat="false" ht="15" hidden="false" customHeight="false" outlineLevel="0" collapsed="false">
      <c r="E375" s="0" t="s">
        <v>24</v>
      </c>
      <c r="F375" s="0" t="s">
        <v>763</v>
      </c>
      <c r="G375" s="1" t="s">
        <v>26</v>
      </c>
      <c r="J375" s="0" t="s">
        <v>18</v>
      </c>
    </row>
    <row r="376" customFormat="false" ht="15" hidden="false" customHeight="false" outlineLevel="0" collapsed="false">
      <c r="A376" s="0" t="s">
        <v>755</v>
      </c>
      <c r="B376" s="0" t="s">
        <v>764</v>
      </c>
      <c r="C376" s="7" t="n">
        <v>40491</v>
      </c>
      <c r="D376" s="0" t="s">
        <v>622</v>
      </c>
      <c r="E376" s="0" t="s">
        <v>24</v>
      </c>
      <c r="F376" s="0" t="s">
        <v>765</v>
      </c>
      <c r="G376" s="1" t="s">
        <v>26</v>
      </c>
      <c r="I376" s="0" t="s">
        <v>766</v>
      </c>
      <c r="J376" s="0" t="s">
        <v>36</v>
      </c>
    </row>
    <row r="377" customFormat="false" ht="15" hidden="false" customHeight="false" outlineLevel="0" collapsed="false">
      <c r="A377" s="0" t="s">
        <v>767</v>
      </c>
      <c r="B377" s="0" t="s">
        <v>768</v>
      </c>
      <c r="C377" s="7" t="n">
        <v>40662</v>
      </c>
      <c r="D377" s="0" t="s">
        <v>622</v>
      </c>
      <c r="E377" s="0" t="s">
        <v>76</v>
      </c>
      <c r="F377" s="0" t="s">
        <v>769</v>
      </c>
      <c r="G377" s="1" t="s">
        <v>78</v>
      </c>
      <c r="I377" s="0" t="s">
        <v>770</v>
      </c>
      <c r="J377" s="0" t="s">
        <v>18</v>
      </c>
    </row>
    <row r="378" customFormat="false" ht="15" hidden="false" customHeight="false" outlineLevel="0" collapsed="false">
      <c r="A378" s="6" t="s">
        <v>771</v>
      </c>
      <c r="B378" s="6" t="s">
        <v>772</v>
      </c>
      <c r="C378" s="7" t="n">
        <v>40737</v>
      </c>
      <c r="D378" s="0" t="s">
        <v>773</v>
      </c>
      <c r="E378" s="0" t="s">
        <v>13</v>
      </c>
      <c r="F378" s="0" t="s">
        <v>774</v>
      </c>
      <c r="G378" s="0" t="s">
        <v>31</v>
      </c>
      <c r="H378" s="0" t="s">
        <v>775</v>
      </c>
      <c r="I378" s="0" t="s">
        <v>776</v>
      </c>
      <c r="J378" s="0" t="s">
        <v>18</v>
      </c>
      <c r="K378" s="0" t="s">
        <v>777</v>
      </c>
    </row>
    <row r="379" customFormat="false" ht="15" hidden="false" customHeight="false" outlineLevel="0" collapsed="false">
      <c r="A379" s="0" t="s">
        <v>778</v>
      </c>
      <c r="B379" s="0" t="s">
        <v>779</v>
      </c>
      <c r="C379" s="7" t="n">
        <v>40738</v>
      </c>
      <c r="D379" s="0" t="s">
        <v>773</v>
      </c>
      <c r="E379" s="0" t="s">
        <v>76</v>
      </c>
      <c r="F379" s="0" t="s">
        <v>780</v>
      </c>
      <c r="G379" s="1" t="s">
        <v>781</v>
      </c>
      <c r="I379" s="0" t="s">
        <v>782</v>
      </c>
      <c r="J379" s="0" t="s">
        <v>18</v>
      </c>
    </row>
    <row r="380" customFormat="false" ht="15" hidden="false" customHeight="false" outlineLevel="0" collapsed="false">
      <c r="C380" s="7"/>
      <c r="E380" s="0" t="s">
        <v>76</v>
      </c>
      <c r="F380" s="0" t="s">
        <v>783</v>
      </c>
      <c r="G380" s="1" t="s">
        <v>781</v>
      </c>
      <c r="J380" s="0" t="s">
        <v>18</v>
      </c>
    </row>
    <row r="381" customFormat="false" ht="15" hidden="false" customHeight="false" outlineLevel="0" collapsed="false">
      <c r="C381" s="7"/>
      <c r="E381" s="0" t="s">
        <v>76</v>
      </c>
      <c r="F381" s="0" t="s">
        <v>784</v>
      </c>
      <c r="G381" s="1" t="s">
        <v>781</v>
      </c>
      <c r="J381" s="0" t="s">
        <v>18</v>
      </c>
    </row>
    <row r="382" customFormat="false" ht="15" hidden="false" customHeight="false" outlineLevel="0" collapsed="false">
      <c r="C382" s="7"/>
      <c r="E382" s="0" t="s">
        <v>76</v>
      </c>
      <c r="F382" s="0" t="s">
        <v>785</v>
      </c>
      <c r="G382" s="1" t="s">
        <v>781</v>
      </c>
      <c r="J382" s="0" t="s">
        <v>18</v>
      </c>
    </row>
    <row r="383" customFormat="false" ht="15" hidden="false" customHeight="false" outlineLevel="0" collapsed="false">
      <c r="C383" s="7"/>
      <c r="E383" s="0" t="s">
        <v>76</v>
      </c>
      <c r="F383" s="0" t="s">
        <v>786</v>
      </c>
      <c r="G383" s="1" t="s">
        <v>781</v>
      </c>
      <c r="J383" s="0" t="s">
        <v>18</v>
      </c>
    </row>
    <row r="384" customFormat="false" ht="15" hidden="false" customHeight="false" outlineLevel="0" collapsed="false">
      <c r="A384" s="6" t="s">
        <v>787</v>
      </c>
      <c r="B384" s="6" t="s">
        <v>788</v>
      </c>
      <c r="C384" s="7" t="n">
        <v>40800</v>
      </c>
      <c r="D384" s="0" t="s">
        <v>622</v>
      </c>
      <c r="E384" s="0" t="s">
        <v>13</v>
      </c>
      <c r="F384" s="0" t="s">
        <v>789</v>
      </c>
      <c r="G384" s="0" t="s">
        <v>31</v>
      </c>
      <c r="H384" s="0" t="s">
        <v>790</v>
      </c>
      <c r="I384" s="0" t="s">
        <v>791</v>
      </c>
      <c r="J384" s="0" t="s">
        <v>18</v>
      </c>
    </row>
    <row r="385" customFormat="false" ht="15" hidden="false" customHeight="false" outlineLevel="0" collapsed="false">
      <c r="A385" s="0" t="s">
        <v>792</v>
      </c>
      <c r="B385" s="0" t="s">
        <v>793</v>
      </c>
      <c r="C385" s="7" t="n">
        <v>40804</v>
      </c>
      <c r="D385" s="0" t="s">
        <v>773</v>
      </c>
      <c r="E385" s="0" t="s">
        <v>13</v>
      </c>
      <c r="F385" s="0" t="s">
        <v>794</v>
      </c>
      <c r="G385" s="0" t="s">
        <v>173</v>
      </c>
      <c r="H385" s="0" t="s">
        <v>654</v>
      </c>
      <c r="I385" s="0" t="s">
        <v>795</v>
      </c>
      <c r="J385" s="0" t="s">
        <v>36</v>
      </c>
    </row>
    <row r="386" customFormat="false" ht="15" hidden="false" customHeight="false" outlineLevel="0" collapsed="false">
      <c r="A386" s="0" t="s">
        <v>796</v>
      </c>
      <c r="B386" s="0" t="s">
        <v>797</v>
      </c>
      <c r="C386" s="7" t="n">
        <v>40833</v>
      </c>
      <c r="D386" s="0" t="s">
        <v>798</v>
      </c>
      <c r="E386" s="0" t="s">
        <v>13</v>
      </c>
      <c r="F386" s="0" t="s">
        <v>799</v>
      </c>
      <c r="G386" s="0" t="s">
        <v>64</v>
      </c>
      <c r="H386" s="0" t="s">
        <v>156</v>
      </c>
      <c r="I386" s="0" t="s">
        <v>800</v>
      </c>
      <c r="J386" s="0" t="s">
        <v>36</v>
      </c>
    </row>
    <row r="387" customFormat="false" ht="15" hidden="false" customHeight="false" outlineLevel="0" collapsed="false">
      <c r="K387" s="1" t="n">
        <f aca="false">COUNTIF(J2:J386,"YES")</f>
        <v>242</v>
      </c>
      <c r="L387" s="1" t="n">
        <f aca="false">COUNTIF(J2:J386,"NO")</f>
        <v>141</v>
      </c>
    </row>
    <row r="388" customFormat="false" ht="15" hidden="false" customHeight="false" outlineLevel="0" collapsed="false">
      <c r="K388" s="21" t="n">
        <f aca="false">K387/($K387+$L387)</f>
        <v>0.631853785900783</v>
      </c>
      <c r="L388" s="21" t="n">
        <f aca="false">L387/($K387+$L387)</f>
        <v>0.368146214099217</v>
      </c>
    </row>
  </sheetData>
  <autoFilter ref="A1:G3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9" activeCellId="0" sqref="E8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14.14"/>
    <col collapsed="false" customWidth="true" hidden="false" outlineLevel="0" max="4" min="4" style="0" width="10.71"/>
  </cols>
  <sheetData>
    <row r="1" customFormat="false" ht="15" hidden="false" customHeight="false" outlineLevel="0" collapsed="false">
      <c r="A1" s="1" t="s">
        <v>2</v>
      </c>
      <c r="B1" s="1" t="s">
        <v>914</v>
      </c>
      <c r="C1" s="1" t="s">
        <v>915</v>
      </c>
    </row>
    <row r="2" customFormat="false" ht="15" hidden="false" customHeight="false" outlineLevel="0" collapsed="false">
      <c r="A2" s="7" t="n">
        <v>36863</v>
      </c>
      <c r="B2" s="0" t="n">
        <v>0</v>
      </c>
      <c r="C2" s="0" t="n">
        <v>1</v>
      </c>
      <c r="D2" s="7"/>
    </row>
    <row r="3" customFormat="false" ht="15" hidden="false" customHeight="false" outlineLevel="0" collapsed="false">
      <c r="A3" s="7" t="n">
        <v>36869</v>
      </c>
      <c r="B3" s="0" t="n">
        <v>0</v>
      </c>
      <c r="C3" s="0" t="n">
        <v>2</v>
      </c>
      <c r="D3" s="7"/>
    </row>
    <row r="4" customFormat="false" ht="15" hidden="false" customHeight="false" outlineLevel="0" collapsed="false">
      <c r="A4" s="7" t="n">
        <v>36871</v>
      </c>
      <c r="B4" s="0" t="n">
        <v>0</v>
      </c>
      <c r="C4" s="0" t="n">
        <v>3</v>
      </c>
      <c r="D4" s="7"/>
    </row>
    <row r="5" customFormat="false" ht="15" hidden="false" customHeight="false" outlineLevel="0" collapsed="false">
      <c r="A5" s="7" t="n">
        <v>36900</v>
      </c>
      <c r="B5" s="0" t="n">
        <v>12</v>
      </c>
      <c r="C5" s="0" t="n">
        <v>17</v>
      </c>
      <c r="D5" s="7"/>
    </row>
    <row r="6" customFormat="false" ht="15" hidden="false" customHeight="false" outlineLevel="0" collapsed="false">
      <c r="A6" s="7" t="n">
        <v>36901</v>
      </c>
      <c r="B6" s="0" t="n">
        <v>2</v>
      </c>
      <c r="C6" s="0" t="n">
        <v>5</v>
      </c>
      <c r="D6" s="7"/>
    </row>
    <row r="7" customFormat="false" ht="15" hidden="false" customHeight="false" outlineLevel="0" collapsed="false">
      <c r="A7" s="7" t="n">
        <v>36907</v>
      </c>
      <c r="B7" s="0" t="n">
        <v>0</v>
      </c>
      <c r="C7" s="0" t="n">
        <v>3</v>
      </c>
      <c r="D7" s="7"/>
    </row>
    <row r="8" customFormat="false" ht="15" hidden="false" customHeight="false" outlineLevel="0" collapsed="false">
      <c r="A8" s="7" t="n">
        <v>36908</v>
      </c>
      <c r="B8" s="0" t="n">
        <v>0</v>
      </c>
      <c r="C8" s="0" t="n">
        <v>0</v>
      </c>
      <c r="D8" s="7"/>
    </row>
    <row r="9" customFormat="false" ht="15" hidden="false" customHeight="false" outlineLevel="0" collapsed="false">
      <c r="A9" s="7" t="n">
        <v>36982</v>
      </c>
      <c r="B9" s="0" t="n">
        <v>2</v>
      </c>
      <c r="C9" s="0" t="n">
        <v>10</v>
      </c>
      <c r="D9" s="7"/>
    </row>
    <row r="10" customFormat="false" ht="15" hidden="false" customHeight="false" outlineLevel="0" collapsed="false">
      <c r="A10" s="7" t="n">
        <v>36988</v>
      </c>
      <c r="B10" s="0" t="n">
        <v>0</v>
      </c>
      <c r="C10" s="0" t="n">
        <v>8</v>
      </c>
      <c r="D10" s="7"/>
    </row>
    <row r="11" customFormat="false" ht="15" hidden="false" customHeight="false" outlineLevel="0" collapsed="false">
      <c r="A11" s="7" t="n">
        <v>37032</v>
      </c>
      <c r="B11" s="0" t="n">
        <v>0</v>
      </c>
      <c r="C11" s="0" t="n">
        <v>17</v>
      </c>
      <c r="D11" s="7"/>
    </row>
    <row r="12" customFormat="false" ht="15" hidden="false" customHeight="false" outlineLevel="0" collapsed="false">
      <c r="A12" s="7" t="n">
        <v>37080</v>
      </c>
      <c r="B12" s="0" t="n">
        <v>0</v>
      </c>
      <c r="C12" s="0" t="n">
        <v>0</v>
      </c>
      <c r="D12" s="7"/>
    </row>
    <row r="13" customFormat="false" ht="15" hidden="false" customHeight="false" outlineLevel="0" collapsed="false">
      <c r="A13" s="7" t="n">
        <v>37081</v>
      </c>
      <c r="B13" s="0" t="n">
        <v>0</v>
      </c>
      <c r="C13" s="0" t="n">
        <v>0</v>
      </c>
      <c r="D13" s="7"/>
    </row>
    <row r="14" customFormat="false" ht="15" hidden="false" customHeight="false" outlineLevel="0" collapsed="false">
      <c r="A14" s="7" t="n">
        <v>37166</v>
      </c>
      <c r="B14" s="0" t="n">
        <v>0</v>
      </c>
      <c r="C14" s="0" t="n">
        <v>1</v>
      </c>
      <c r="D14" s="7"/>
    </row>
    <row r="15" customFormat="false" ht="15" hidden="false" customHeight="false" outlineLevel="0" collapsed="false">
      <c r="A15" s="7" t="n">
        <v>37183</v>
      </c>
      <c r="B15" s="0" t="n">
        <v>1</v>
      </c>
      <c r="C15" s="0" t="n">
        <v>5</v>
      </c>
      <c r="D15" s="7"/>
    </row>
    <row r="16" customFormat="false" ht="15" hidden="false" customHeight="false" outlineLevel="0" collapsed="false">
      <c r="A16" s="7" t="n">
        <v>37184</v>
      </c>
      <c r="B16" s="0" t="n">
        <v>1</v>
      </c>
      <c r="C16" s="0" t="n">
        <v>5</v>
      </c>
      <c r="D16" s="7"/>
    </row>
    <row r="17" customFormat="false" ht="15" hidden="false" customHeight="false" outlineLevel="0" collapsed="false">
      <c r="A17" s="7" t="n">
        <v>37185</v>
      </c>
      <c r="B17" s="0" t="n">
        <v>0</v>
      </c>
      <c r="C17" s="0" t="n">
        <v>3</v>
      </c>
      <c r="D17" s="7"/>
    </row>
    <row r="18" customFormat="false" ht="15" hidden="false" customHeight="false" outlineLevel="0" collapsed="false">
      <c r="A18" s="7" t="n">
        <v>37186</v>
      </c>
      <c r="B18" s="0" t="n">
        <v>0</v>
      </c>
      <c r="C18" s="0" t="n">
        <v>8</v>
      </c>
      <c r="D18" s="7"/>
    </row>
    <row r="19" customFormat="false" ht="15" hidden="false" customHeight="false" outlineLevel="0" collapsed="false">
      <c r="A19" s="7" t="n">
        <v>37187</v>
      </c>
      <c r="B19" s="0" t="n">
        <v>0</v>
      </c>
      <c r="C19" s="0" t="n">
        <v>7</v>
      </c>
      <c r="D19" s="7"/>
    </row>
    <row r="20" customFormat="false" ht="15" hidden="false" customHeight="false" outlineLevel="0" collapsed="false">
      <c r="A20" s="7" t="n">
        <v>37188</v>
      </c>
      <c r="B20" s="0" t="n">
        <v>0</v>
      </c>
      <c r="C20" s="0" t="n">
        <v>0</v>
      </c>
      <c r="D20" s="7"/>
    </row>
    <row r="21" customFormat="false" ht="15" hidden="false" customHeight="false" outlineLevel="0" collapsed="false">
      <c r="A21" s="7" t="n">
        <v>37191</v>
      </c>
      <c r="B21" s="0" t="n">
        <v>0</v>
      </c>
      <c r="C21" s="0" t="n">
        <v>0</v>
      </c>
      <c r="D21" s="7"/>
    </row>
    <row r="22" customFormat="false" ht="15" hidden="false" customHeight="false" outlineLevel="0" collapsed="false">
      <c r="A22" s="7" t="n">
        <v>37193</v>
      </c>
      <c r="B22" s="0" t="n">
        <v>0</v>
      </c>
      <c r="C22" s="0" t="n">
        <v>3</v>
      </c>
      <c r="D22" s="7"/>
    </row>
    <row r="23" customFormat="false" ht="15" hidden="false" customHeight="false" outlineLevel="0" collapsed="false">
      <c r="A23" s="7" t="n">
        <v>37194</v>
      </c>
      <c r="B23" s="0" t="n">
        <v>0</v>
      </c>
      <c r="C23" s="0" t="n">
        <v>0</v>
      </c>
      <c r="D23" s="7"/>
    </row>
    <row r="24" customFormat="false" ht="15" hidden="false" customHeight="false" outlineLevel="0" collapsed="false">
      <c r="A24" s="7" t="n">
        <v>37195</v>
      </c>
      <c r="B24" s="0" t="n">
        <v>0</v>
      </c>
      <c r="C24" s="0" t="n">
        <v>0</v>
      </c>
      <c r="D24" s="7"/>
    </row>
    <row r="25" customFormat="false" ht="15" hidden="false" customHeight="false" outlineLevel="0" collapsed="false">
      <c r="A25" s="7" t="n">
        <v>37196</v>
      </c>
      <c r="B25" s="0" t="n">
        <v>0</v>
      </c>
      <c r="C25" s="0" t="n">
        <v>2</v>
      </c>
      <c r="D25" s="7"/>
    </row>
    <row r="26" customFormat="false" ht="15" hidden="false" customHeight="false" outlineLevel="0" collapsed="false">
      <c r="A26" s="7" t="n">
        <v>37198</v>
      </c>
      <c r="B26" s="0" t="n">
        <v>0</v>
      </c>
      <c r="C26" s="0" t="n">
        <v>1</v>
      </c>
      <c r="D26" s="7"/>
    </row>
    <row r="27" customFormat="false" ht="15" hidden="false" customHeight="false" outlineLevel="0" collapsed="false">
      <c r="A27" s="7" t="n">
        <v>37205</v>
      </c>
      <c r="B27" s="0" t="n">
        <v>25</v>
      </c>
      <c r="C27" s="0" t="n">
        <v>3</v>
      </c>
      <c r="D27" s="7"/>
    </row>
    <row r="28" customFormat="false" ht="15" hidden="false" customHeight="false" outlineLevel="0" collapsed="false">
      <c r="A28" s="7" t="n">
        <v>37206</v>
      </c>
      <c r="B28" s="0" t="n">
        <v>0</v>
      </c>
      <c r="C28" s="0" t="n">
        <v>5</v>
      </c>
      <c r="D28" s="7"/>
    </row>
    <row r="29" customFormat="false" ht="15" hidden="false" customHeight="false" outlineLevel="0" collapsed="false">
      <c r="A29" s="7" t="n">
        <v>37248</v>
      </c>
      <c r="B29" s="0" t="n">
        <v>0</v>
      </c>
      <c r="C29" s="0" t="n">
        <v>0</v>
      </c>
      <c r="D29" s="7"/>
    </row>
    <row r="30" customFormat="false" ht="15" hidden="false" customHeight="false" outlineLevel="0" collapsed="false">
      <c r="A30" s="7" t="n">
        <v>37263</v>
      </c>
      <c r="B30" s="0" t="n">
        <v>0</v>
      </c>
      <c r="C30" s="0" t="n">
        <v>0</v>
      </c>
      <c r="D30" s="7"/>
    </row>
    <row r="31" customFormat="false" ht="15" hidden="false" customHeight="false" outlineLevel="0" collapsed="false">
      <c r="A31" s="7" t="n">
        <v>37272</v>
      </c>
      <c r="B31" s="0" t="n">
        <v>0</v>
      </c>
      <c r="C31" s="0" t="n">
        <v>0</v>
      </c>
      <c r="D31" s="7"/>
    </row>
    <row r="32" customFormat="false" ht="15" hidden="false" customHeight="false" outlineLevel="0" collapsed="false">
      <c r="A32" s="7" t="n">
        <v>37292</v>
      </c>
      <c r="B32" s="0" t="n">
        <v>0</v>
      </c>
      <c r="C32" s="0" t="n">
        <v>0</v>
      </c>
      <c r="D32" s="7"/>
    </row>
    <row r="33" customFormat="false" ht="15" hidden="false" customHeight="false" outlineLevel="0" collapsed="false">
      <c r="A33" s="7" t="n">
        <v>37293</v>
      </c>
      <c r="B33" s="0" t="n">
        <v>0</v>
      </c>
      <c r="C33" s="0" t="n">
        <v>2</v>
      </c>
      <c r="D33" s="7"/>
    </row>
    <row r="34" customFormat="false" ht="15" hidden="false" customHeight="false" outlineLevel="0" collapsed="false">
      <c r="A34" s="7" t="n">
        <v>37301</v>
      </c>
      <c r="B34" s="0" t="n">
        <v>0</v>
      </c>
      <c r="C34" s="0" t="n">
        <v>1</v>
      </c>
      <c r="D34" s="7"/>
    </row>
    <row r="35" customFormat="false" ht="15" hidden="false" customHeight="false" outlineLevel="0" collapsed="false">
      <c r="A35" s="7" t="n">
        <v>37343</v>
      </c>
      <c r="B35" s="0" t="n">
        <v>0</v>
      </c>
      <c r="C35" s="0" t="n">
        <v>0</v>
      </c>
      <c r="D35" s="7"/>
    </row>
    <row r="36" customFormat="false" ht="15" hidden="false" customHeight="false" outlineLevel="0" collapsed="false">
      <c r="A36" s="7" t="n">
        <v>37344</v>
      </c>
      <c r="B36" s="0" t="n">
        <v>2</v>
      </c>
      <c r="C36" s="0" t="n">
        <v>10</v>
      </c>
      <c r="D36" s="7"/>
    </row>
    <row r="37" customFormat="false" ht="15" hidden="false" customHeight="false" outlineLevel="0" collapsed="false">
      <c r="A37" s="7" t="n">
        <v>37345</v>
      </c>
      <c r="B37" s="0" t="n">
        <v>0</v>
      </c>
      <c r="C37" s="0" t="n">
        <v>35</v>
      </c>
      <c r="D37" s="7"/>
    </row>
    <row r="38" customFormat="false" ht="15" hidden="false" customHeight="false" outlineLevel="0" collapsed="false">
      <c r="A38" s="7" t="n">
        <v>37346</v>
      </c>
      <c r="B38" s="0" t="n">
        <v>0</v>
      </c>
      <c r="C38" s="0" t="n">
        <v>3</v>
      </c>
      <c r="D38" s="7"/>
    </row>
    <row r="39" customFormat="false" ht="15" hidden="false" customHeight="false" outlineLevel="0" collapsed="false">
      <c r="A39" s="7" t="n">
        <v>37347</v>
      </c>
      <c r="B39" s="0" t="n">
        <v>0</v>
      </c>
      <c r="C39" s="0" t="n">
        <v>2</v>
      </c>
      <c r="D39" s="7"/>
    </row>
    <row r="40" customFormat="false" ht="15" hidden="false" customHeight="false" outlineLevel="0" collapsed="false">
      <c r="A40" s="7" t="n">
        <v>37353</v>
      </c>
      <c r="B40" s="0" t="n">
        <v>0</v>
      </c>
      <c r="C40" s="0" t="n">
        <v>1</v>
      </c>
      <c r="D40" s="7"/>
    </row>
    <row r="41" customFormat="false" ht="15" hidden="false" customHeight="false" outlineLevel="0" collapsed="false">
      <c r="A41" s="7" t="n">
        <v>37354</v>
      </c>
      <c r="B41" s="0" t="n">
        <v>0</v>
      </c>
      <c r="C41" s="0" t="n">
        <v>4</v>
      </c>
      <c r="D41" s="7"/>
    </row>
    <row r="42" customFormat="false" ht="15" hidden="false" customHeight="false" outlineLevel="0" collapsed="false">
      <c r="A42" s="7" t="n">
        <v>37355</v>
      </c>
      <c r="B42" s="0" t="n">
        <v>1</v>
      </c>
      <c r="C42" s="0" t="n">
        <v>4</v>
      </c>
      <c r="D42" s="7"/>
    </row>
    <row r="43" customFormat="false" ht="15" hidden="false" customHeight="false" outlineLevel="0" collapsed="false">
      <c r="A43" s="7" t="n">
        <v>37356</v>
      </c>
      <c r="B43" s="0" t="n">
        <v>0</v>
      </c>
      <c r="C43" s="0" t="n">
        <v>1</v>
      </c>
      <c r="D43" s="7"/>
    </row>
    <row r="44" customFormat="false" ht="15" hidden="false" customHeight="false" outlineLevel="0" collapsed="false">
      <c r="A44" s="7" t="n">
        <v>37358</v>
      </c>
      <c r="B44" s="0" t="n">
        <v>0</v>
      </c>
      <c r="C44" s="0" t="n">
        <v>5</v>
      </c>
      <c r="D44" s="7"/>
    </row>
    <row r="45" customFormat="false" ht="15" hidden="false" customHeight="false" outlineLevel="0" collapsed="false">
      <c r="A45" s="7" t="n">
        <v>37372</v>
      </c>
      <c r="B45" s="0" t="n">
        <v>0</v>
      </c>
      <c r="C45" s="0" t="n">
        <v>0</v>
      </c>
      <c r="D45" s="7"/>
    </row>
    <row r="46" customFormat="false" ht="15" hidden="false" customHeight="false" outlineLevel="0" collapsed="false">
      <c r="A46" s="7" t="n">
        <v>37421</v>
      </c>
      <c r="B46" s="0" t="n">
        <v>0</v>
      </c>
      <c r="C46" s="0" t="n">
        <v>0</v>
      </c>
      <c r="D46" s="7"/>
    </row>
    <row r="47" customFormat="false" ht="15" hidden="false" customHeight="false" outlineLevel="0" collapsed="false">
      <c r="A47" s="7" t="n">
        <v>37425</v>
      </c>
      <c r="B47" s="0" t="n">
        <v>0</v>
      </c>
      <c r="C47" s="0" t="n">
        <v>0</v>
      </c>
      <c r="D47" s="7"/>
    </row>
    <row r="48" customFormat="false" ht="15" hidden="false" customHeight="false" outlineLevel="0" collapsed="false">
      <c r="A48" s="7" t="n">
        <v>37427</v>
      </c>
      <c r="B48" s="0" t="n">
        <v>0</v>
      </c>
      <c r="C48" s="0" t="n">
        <v>0</v>
      </c>
      <c r="D48" s="7"/>
    </row>
    <row r="49" customFormat="false" ht="15" hidden="false" customHeight="false" outlineLevel="0" collapsed="false">
      <c r="A49" s="7" t="n">
        <v>37428</v>
      </c>
      <c r="B49" s="0" t="n">
        <v>0</v>
      </c>
      <c r="C49" s="0" t="n">
        <v>3</v>
      </c>
      <c r="D49" s="7"/>
    </row>
    <row r="50" customFormat="false" ht="15" hidden="false" customHeight="false" outlineLevel="0" collapsed="false">
      <c r="A50" s="7" t="n">
        <v>37431</v>
      </c>
      <c r="B50" s="0" t="n">
        <v>0</v>
      </c>
      <c r="C50" s="0" t="n">
        <v>1</v>
      </c>
      <c r="D50" s="7"/>
    </row>
    <row r="51" customFormat="false" ht="15" hidden="false" customHeight="false" outlineLevel="0" collapsed="false">
      <c r="A51" s="7" t="n">
        <v>37432</v>
      </c>
      <c r="B51" s="0" t="n">
        <v>0</v>
      </c>
      <c r="C51" s="0" t="n">
        <v>3</v>
      </c>
      <c r="D51" s="7"/>
    </row>
    <row r="52" customFormat="false" ht="15" hidden="false" customHeight="false" outlineLevel="0" collapsed="false">
      <c r="A52" s="7" t="n">
        <v>37433</v>
      </c>
      <c r="B52" s="0" t="n">
        <v>0</v>
      </c>
      <c r="C52" s="0" t="n">
        <v>0</v>
      </c>
      <c r="D52" s="7"/>
    </row>
    <row r="53" customFormat="false" ht="15" hidden="false" customHeight="false" outlineLevel="0" collapsed="false">
      <c r="A53" s="7" t="n">
        <v>37434</v>
      </c>
      <c r="B53" s="0" t="n">
        <v>0</v>
      </c>
      <c r="C53" s="0" t="n">
        <v>0</v>
      </c>
      <c r="D53" s="7"/>
    </row>
    <row r="54" customFormat="false" ht="15" hidden="false" customHeight="false" outlineLevel="0" collapsed="false">
      <c r="A54" s="7" t="n">
        <v>37461</v>
      </c>
      <c r="B54" s="0" t="n">
        <v>0</v>
      </c>
      <c r="C54" s="0" t="n">
        <v>0</v>
      </c>
      <c r="D54" s="7"/>
    </row>
    <row r="55" customFormat="false" ht="15" hidden="false" customHeight="false" outlineLevel="0" collapsed="false">
      <c r="A55" s="7" t="n">
        <v>37487</v>
      </c>
      <c r="B55" s="0" t="n">
        <v>0</v>
      </c>
      <c r="C55" s="0" t="n">
        <v>0</v>
      </c>
      <c r="D55" s="7"/>
    </row>
    <row r="56" customFormat="false" ht="15" hidden="false" customHeight="false" outlineLevel="0" collapsed="false">
      <c r="A56" s="7" t="n">
        <v>37490</v>
      </c>
      <c r="B56" s="0" t="n">
        <v>0</v>
      </c>
      <c r="C56" s="0" t="n">
        <v>12</v>
      </c>
      <c r="D56" s="7"/>
    </row>
    <row r="57" customFormat="false" ht="15" hidden="false" customHeight="false" outlineLevel="0" collapsed="false">
      <c r="A57" s="7" t="n">
        <v>37491</v>
      </c>
      <c r="B57" s="0" t="n">
        <v>0</v>
      </c>
      <c r="C57" s="0" t="n">
        <v>4</v>
      </c>
      <c r="D57" s="7"/>
    </row>
    <row r="58" customFormat="false" ht="15" hidden="false" customHeight="false" outlineLevel="0" collapsed="false">
      <c r="A58" s="7" t="n">
        <v>37498</v>
      </c>
      <c r="B58" s="0" t="n">
        <v>0</v>
      </c>
      <c r="C58" s="0" t="n">
        <v>1</v>
      </c>
      <c r="D58" s="7"/>
    </row>
    <row r="59" customFormat="false" ht="15" hidden="false" customHeight="false" outlineLevel="0" collapsed="false">
      <c r="A59" s="7" t="n">
        <v>37499</v>
      </c>
      <c r="B59" s="0" t="n">
        <v>0</v>
      </c>
      <c r="C59" s="0" t="n">
        <v>9</v>
      </c>
      <c r="D59" s="7"/>
    </row>
    <row r="60" customFormat="false" ht="15" hidden="false" customHeight="false" outlineLevel="0" collapsed="false">
      <c r="A60" s="7" t="n">
        <v>37500</v>
      </c>
      <c r="B60" s="0" t="n">
        <v>2</v>
      </c>
      <c r="C60" s="0" t="n">
        <v>4</v>
      </c>
      <c r="D60" s="7"/>
    </row>
    <row r="61" customFormat="false" ht="15" hidden="false" customHeight="false" outlineLevel="0" collapsed="false">
      <c r="A61" s="7" t="n">
        <v>37501</v>
      </c>
      <c r="B61" s="0" t="n">
        <v>0</v>
      </c>
      <c r="C61" s="0" t="n">
        <v>3</v>
      </c>
      <c r="D61" s="7"/>
    </row>
    <row r="62" customFormat="false" ht="15" hidden="false" customHeight="false" outlineLevel="0" collapsed="false">
      <c r="A62" s="7" t="n">
        <v>37573</v>
      </c>
      <c r="B62" s="0" t="n">
        <v>0</v>
      </c>
      <c r="C62" s="0" t="n">
        <v>0</v>
      </c>
      <c r="D62" s="7"/>
    </row>
    <row r="63" customFormat="false" ht="15" hidden="false" customHeight="false" outlineLevel="0" collapsed="false">
      <c r="A63" s="7" t="n">
        <v>37608</v>
      </c>
      <c r="B63" s="0" t="n">
        <v>0</v>
      </c>
      <c r="C63" s="0" t="n">
        <v>0</v>
      </c>
      <c r="D63" s="7"/>
    </row>
    <row r="64" customFormat="false" ht="15" hidden="false" customHeight="false" outlineLevel="0" collapsed="false">
      <c r="A64" s="7" t="n">
        <v>37649</v>
      </c>
      <c r="B64" s="0" t="n">
        <v>0</v>
      </c>
      <c r="C64" s="0" t="n">
        <v>0</v>
      </c>
      <c r="D64" s="7"/>
    </row>
    <row r="65" customFormat="false" ht="15" hidden="false" customHeight="false" outlineLevel="0" collapsed="false">
      <c r="A65" s="7" t="n">
        <v>37680</v>
      </c>
      <c r="B65" s="0" t="n">
        <v>0</v>
      </c>
      <c r="C65" s="0" t="n">
        <v>0</v>
      </c>
      <c r="D65" s="7"/>
    </row>
    <row r="66" customFormat="false" ht="15" hidden="false" customHeight="false" outlineLevel="0" collapsed="false">
      <c r="A66" s="7" t="n">
        <v>37700</v>
      </c>
      <c r="B66" s="0" t="n">
        <v>0</v>
      </c>
      <c r="C66" s="0" t="n">
        <v>0</v>
      </c>
      <c r="D66" s="7"/>
    </row>
    <row r="67" customFormat="false" ht="15" hidden="false" customHeight="false" outlineLevel="0" collapsed="false">
      <c r="A67" s="7" t="n">
        <v>37733</v>
      </c>
      <c r="B67" s="0" t="n">
        <v>0</v>
      </c>
      <c r="C67" s="0" t="n">
        <v>0</v>
      </c>
      <c r="D67" s="7"/>
    </row>
    <row r="68" customFormat="false" ht="15" hidden="false" customHeight="false" outlineLevel="0" collapsed="false">
      <c r="A68" s="7" t="n">
        <v>37766</v>
      </c>
      <c r="B68" s="0" t="n">
        <v>0</v>
      </c>
      <c r="C68" s="0" t="n">
        <v>0</v>
      </c>
      <c r="D68" s="7"/>
    </row>
    <row r="69" customFormat="false" ht="15" hidden="false" customHeight="false" outlineLevel="0" collapsed="false">
      <c r="A69" s="7" t="n">
        <v>37965</v>
      </c>
      <c r="B69" s="0" t="n">
        <v>0</v>
      </c>
      <c r="C69" s="0" t="n">
        <v>0</v>
      </c>
      <c r="D69" s="7"/>
    </row>
    <row r="70" customFormat="false" ht="15" hidden="false" customHeight="false" outlineLevel="0" collapsed="false">
      <c r="A70" s="7" t="n">
        <v>37975</v>
      </c>
      <c r="B70" s="0" t="n">
        <v>0</v>
      </c>
      <c r="C70" s="0" t="n">
        <v>2</v>
      </c>
      <c r="D70" s="7"/>
    </row>
    <row r="71" customFormat="false" ht="15" hidden="false" customHeight="false" outlineLevel="0" collapsed="false">
      <c r="A71" s="7" t="n">
        <v>37979</v>
      </c>
      <c r="B71" s="0" t="n">
        <v>0</v>
      </c>
      <c r="C71" s="0" t="n">
        <v>0</v>
      </c>
      <c r="D71" s="7"/>
    </row>
    <row r="72" customFormat="false" ht="15" hidden="false" customHeight="false" outlineLevel="0" collapsed="false">
      <c r="A72" s="7" t="n">
        <v>38027</v>
      </c>
      <c r="B72" s="0" t="n">
        <v>0</v>
      </c>
      <c r="C72" s="0" t="n">
        <v>2</v>
      </c>
      <c r="D72" s="7"/>
    </row>
    <row r="73" customFormat="false" ht="15" hidden="false" customHeight="false" outlineLevel="0" collapsed="false">
      <c r="A73" s="7" t="n">
        <v>38139</v>
      </c>
      <c r="B73" s="0" t="n">
        <v>0</v>
      </c>
      <c r="C73" s="0" t="n">
        <v>0</v>
      </c>
      <c r="D73" s="7"/>
    </row>
    <row r="74" customFormat="false" ht="15" hidden="false" customHeight="false" outlineLevel="0" collapsed="false">
      <c r="A74" s="7" t="n">
        <v>38231</v>
      </c>
      <c r="B74" s="0" t="n">
        <v>0</v>
      </c>
      <c r="C74" s="0" t="n">
        <v>1</v>
      </c>
      <c r="D74" s="7"/>
    </row>
    <row r="75" customFormat="false" ht="15" hidden="false" customHeight="false" outlineLevel="0" collapsed="false">
      <c r="A75" s="7" t="n">
        <v>38233</v>
      </c>
      <c r="B75" s="0" t="n">
        <v>0</v>
      </c>
      <c r="C75" s="0" t="n">
        <v>3</v>
      </c>
      <c r="D75" s="7"/>
    </row>
    <row r="76" customFormat="false" ht="15" hidden="false" customHeight="false" outlineLevel="0" collapsed="false">
      <c r="A76" s="7" t="n">
        <v>38239</v>
      </c>
      <c r="B76" s="0" t="n">
        <v>0</v>
      </c>
      <c r="C76" s="0" t="n">
        <v>0</v>
      </c>
      <c r="D76" s="7"/>
    </row>
    <row r="77" customFormat="false" ht="15" hidden="false" customHeight="false" outlineLevel="0" collapsed="false">
      <c r="A77" s="7" t="n">
        <v>38240</v>
      </c>
      <c r="B77" s="0" t="n">
        <v>0</v>
      </c>
      <c r="C77" s="0" t="n">
        <v>2</v>
      </c>
      <c r="D77" s="7"/>
    </row>
    <row r="78" customFormat="false" ht="15" hidden="false" customHeight="false" outlineLevel="0" collapsed="false">
      <c r="A78" s="7" t="n">
        <v>38241</v>
      </c>
      <c r="B78" s="0" t="n">
        <v>0</v>
      </c>
      <c r="C78" s="0" t="n">
        <v>3</v>
      </c>
      <c r="D78" s="7"/>
    </row>
    <row r="79" customFormat="false" ht="15" hidden="false" customHeight="false" outlineLevel="0" collapsed="false">
      <c r="A79" s="7" t="n">
        <v>38247</v>
      </c>
      <c r="B79" s="0" t="n">
        <v>0</v>
      </c>
      <c r="C79" s="0" t="n">
        <v>0</v>
      </c>
      <c r="D79" s="7"/>
    </row>
    <row r="80" customFormat="false" ht="15" hidden="false" customHeight="false" outlineLevel="0" collapsed="false">
      <c r="A80" s="7" t="n">
        <v>38253</v>
      </c>
      <c r="B80" s="0" t="n">
        <v>0</v>
      </c>
      <c r="C80" s="0" t="n">
        <v>0</v>
      </c>
      <c r="D80" s="7"/>
    </row>
    <row r="81" customFormat="false" ht="15" hidden="false" customHeight="false" outlineLevel="0" collapsed="false">
      <c r="A81" s="7" t="n">
        <v>38271</v>
      </c>
      <c r="B81" s="0" t="n">
        <v>0</v>
      </c>
      <c r="C81" s="0" t="n">
        <v>2</v>
      </c>
      <c r="D81" s="7"/>
    </row>
    <row r="82" customFormat="false" ht="15" hidden="false" customHeight="false" outlineLevel="0" collapsed="false">
      <c r="A82" s="7" t="n">
        <v>38282</v>
      </c>
      <c r="B82" s="0" t="n">
        <v>0</v>
      </c>
      <c r="C82" s="0" t="n">
        <v>5</v>
      </c>
      <c r="D82" s="7"/>
    </row>
    <row r="83" customFormat="false" ht="15" hidden="false" customHeight="false" outlineLevel="0" collapsed="false">
      <c r="A83" s="7" t="n">
        <v>38283</v>
      </c>
      <c r="B83" s="0" t="n">
        <v>1</v>
      </c>
      <c r="C83" s="0" t="n">
        <v>7</v>
      </c>
      <c r="D83" s="7"/>
    </row>
    <row r="84" customFormat="false" ht="15" hidden="false" customHeight="false" outlineLevel="0" collapsed="false">
      <c r="A84" s="7" t="n">
        <v>38284</v>
      </c>
      <c r="B84" s="0" t="n">
        <v>1</v>
      </c>
      <c r="C84" s="0" t="n">
        <v>10</v>
      </c>
      <c r="D84" s="7"/>
    </row>
    <row r="85" customFormat="false" ht="15" hidden="false" customHeight="false" outlineLevel="0" collapsed="false">
      <c r="A85" s="7" t="n">
        <v>38288</v>
      </c>
      <c r="B85" s="0" t="n">
        <v>0</v>
      </c>
      <c r="C85" s="0" t="n">
        <v>0</v>
      </c>
      <c r="D85" s="7"/>
    </row>
    <row r="86" customFormat="false" ht="15" hidden="false" customHeight="false" outlineLevel="0" collapsed="false">
      <c r="A86" s="7" t="n">
        <v>38303</v>
      </c>
      <c r="B86" s="0" t="n">
        <v>0</v>
      </c>
      <c r="C86" s="0" t="n">
        <v>1</v>
      </c>
      <c r="D86" s="7"/>
    </row>
    <row r="87" customFormat="false" ht="15" hidden="false" customHeight="false" outlineLevel="0" collapsed="false">
      <c r="A87" s="7" t="n">
        <v>38308</v>
      </c>
      <c r="B87" s="0" t="n">
        <v>0</v>
      </c>
      <c r="C87" s="0" t="n">
        <v>3</v>
      </c>
      <c r="D87" s="7"/>
    </row>
    <row r="88" customFormat="false" ht="15" hidden="false" customHeight="false" outlineLevel="0" collapsed="false">
      <c r="A88" s="7" t="n">
        <v>38348</v>
      </c>
      <c r="B88" s="0" t="n">
        <v>0</v>
      </c>
      <c r="C88" s="0" t="n">
        <v>0</v>
      </c>
      <c r="D88" s="7"/>
    </row>
    <row r="89" customFormat="false" ht="15" hidden="false" customHeight="false" outlineLevel="0" collapsed="false">
      <c r="A89" s="7" t="n">
        <v>38349</v>
      </c>
      <c r="B89" s="0" t="n">
        <v>0</v>
      </c>
      <c r="C89" s="0" t="n">
        <v>0</v>
      </c>
      <c r="D89" s="7"/>
    </row>
    <row r="90" customFormat="false" ht="15" hidden="false" customHeight="false" outlineLevel="0" collapsed="false">
      <c r="A90" s="7" t="n">
        <v>38763</v>
      </c>
      <c r="B90" s="0" t="n">
        <v>0</v>
      </c>
      <c r="C90" s="0" t="n">
        <v>0</v>
      </c>
      <c r="D90" s="7"/>
    </row>
    <row r="91" customFormat="false" ht="15" hidden="false" customHeight="false" outlineLevel="0" collapsed="false">
      <c r="A91" s="7" t="n">
        <v>38764</v>
      </c>
      <c r="B91" s="0" t="n">
        <v>1</v>
      </c>
      <c r="C91" s="0" t="n">
        <v>7</v>
      </c>
      <c r="D91" s="7"/>
    </row>
    <row r="92" customFormat="false" ht="15" hidden="false" customHeight="false" outlineLevel="0" collapsed="false">
      <c r="A92" s="7" t="n">
        <v>38765</v>
      </c>
      <c r="B92" s="0" t="n">
        <v>1</v>
      </c>
      <c r="C92" s="0" t="n">
        <v>2</v>
      </c>
      <c r="D92" s="7"/>
    </row>
    <row r="93" customFormat="false" ht="15" hidden="false" customHeight="false" outlineLevel="0" collapsed="false">
      <c r="A93" s="7" t="n">
        <v>38767</v>
      </c>
      <c r="B93" s="0" t="n">
        <v>0</v>
      </c>
      <c r="C93" s="0" t="n">
        <v>0</v>
      </c>
      <c r="D93" s="7"/>
    </row>
    <row r="94" customFormat="false" ht="15" hidden="false" customHeight="false" outlineLevel="0" collapsed="false">
      <c r="A94" s="7" t="n">
        <v>38768</v>
      </c>
      <c r="B94" s="0" t="n">
        <v>0</v>
      </c>
      <c r="C94" s="0" t="n">
        <v>0</v>
      </c>
      <c r="D94" s="7"/>
    </row>
    <row r="95" customFormat="false" ht="15" hidden="false" customHeight="false" outlineLevel="0" collapsed="false">
      <c r="A95" s="7" t="n">
        <v>38771</v>
      </c>
      <c r="B95" s="0" t="n">
        <v>0</v>
      </c>
      <c r="C95" s="0" t="n">
        <v>0</v>
      </c>
      <c r="D95" s="7"/>
    </row>
    <row r="96" customFormat="false" ht="15" hidden="false" customHeight="false" outlineLevel="0" collapsed="false">
      <c r="A96" s="7" t="n">
        <v>38775</v>
      </c>
      <c r="B96" s="0" t="n">
        <v>0</v>
      </c>
      <c r="C96" s="0" t="n">
        <v>0</v>
      </c>
      <c r="D96" s="7"/>
    </row>
    <row r="97" customFormat="false" ht="15" hidden="false" customHeight="false" outlineLevel="0" collapsed="false">
      <c r="A97" s="7" t="n">
        <v>38784</v>
      </c>
      <c r="B97" s="0" t="n">
        <v>0</v>
      </c>
      <c r="C97" s="0" t="n">
        <v>0</v>
      </c>
      <c r="D97" s="7"/>
    </row>
    <row r="98" customFormat="false" ht="15" hidden="false" customHeight="false" outlineLevel="0" collapsed="false">
      <c r="A98" s="7" t="n">
        <v>38785</v>
      </c>
      <c r="B98" s="0" t="n">
        <v>0</v>
      </c>
      <c r="C98" s="0" t="n">
        <v>1</v>
      </c>
      <c r="D98" s="7"/>
    </row>
    <row r="99" customFormat="false" ht="15" hidden="false" customHeight="false" outlineLevel="0" collapsed="false">
      <c r="A99" s="7" t="n">
        <v>38790</v>
      </c>
      <c r="B99" s="0" t="n">
        <v>0</v>
      </c>
      <c r="C99" s="0" t="n">
        <v>0</v>
      </c>
      <c r="D99" s="7"/>
    </row>
    <row r="100" customFormat="false" ht="15" hidden="false" customHeight="false" outlineLevel="0" collapsed="false">
      <c r="A100" s="7" t="n">
        <v>38791</v>
      </c>
      <c r="B100" s="0" t="n">
        <v>0</v>
      </c>
      <c r="C100" s="0" t="n">
        <v>0</v>
      </c>
      <c r="D100" s="7"/>
    </row>
    <row r="101" customFormat="false" ht="15" hidden="false" customHeight="false" outlineLevel="0" collapsed="false">
      <c r="A101" s="7" t="n">
        <v>38792</v>
      </c>
      <c r="B101" s="0" t="n">
        <v>0</v>
      </c>
      <c r="C101" s="0" t="n">
        <v>2</v>
      </c>
      <c r="D101" s="7"/>
    </row>
    <row r="102" customFormat="false" ht="15" hidden="false" customHeight="false" outlineLevel="0" collapsed="false">
      <c r="A102" s="7" t="n">
        <v>38798</v>
      </c>
      <c r="B102" s="0" t="n">
        <v>0</v>
      </c>
      <c r="C102" s="0" t="n">
        <v>0</v>
      </c>
      <c r="D102" s="7"/>
    </row>
    <row r="103" customFormat="false" ht="15" hidden="false" customHeight="false" outlineLevel="0" collapsed="false">
      <c r="A103" s="7" t="n">
        <v>38834</v>
      </c>
      <c r="B103" s="0" t="n">
        <v>0</v>
      </c>
      <c r="C103" s="0" t="n">
        <v>2</v>
      </c>
      <c r="D103" s="7"/>
    </row>
    <row r="104" customFormat="false" ht="15" hidden="false" customHeight="false" outlineLevel="0" collapsed="false">
      <c r="A104" s="7" t="n">
        <v>38867</v>
      </c>
      <c r="B104" s="0" t="n">
        <v>0</v>
      </c>
      <c r="C104" s="0" t="n">
        <v>0</v>
      </c>
      <c r="D104" s="7"/>
    </row>
    <row r="105" customFormat="false" ht="15" hidden="false" customHeight="false" outlineLevel="0" collapsed="false">
      <c r="A105" s="7" t="n">
        <v>38869</v>
      </c>
      <c r="B105" s="0" t="n">
        <v>0</v>
      </c>
      <c r="C105" s="0" t="n">
        <v>1</v>
      </c>
      <c r="D105" s="7"/>
    </row>
    <row r="106" customFormat="false" ht="15" hidden="false" customHeight="false" outlineLevel="0" collapsed="false">
      <c r="A106" s="7" t="n">
        <v>38891</v>
      </c>
      <c r="B106" s="0" t="n">
        <v>0</v>
      </c>
      <c r="C106" s="0" t="n">
        <v>1</v>
      </c>
      <c r="D106" s="7"/>
    </row>
    <row r="107" customFormat="false" ht="15" hidden="false" customHeight="false" outlineLevel="0" collapsed="false">
      <c r="A107" s="7" t="n">
        <v>38896</v>
      </c>
      <c r="B107" s="0" t="n">
        <v>1</v>
      </c>
      <c r="C107" s="0" t="n">
        <v>1</v>
      </c>
      <c r="D107" s="7"/>
    </row>
    <row r="108" customFormat="false" ht="15" hidden="false" customHeight="false" outlineLevel="0" collapsed="false">
      <c r="A108" s="7" t="n">
        <v>38897</v>
      </c>
      <c r="B108" s="0" t="n">
        <v>0</v>
      </c>
      <c r="C108" s="0" t="n">
        <v>6</v>
      </c>
      <c r="D108" s="7"/>
    </row>
    <row r="109" customFormat="false" ht="15" hidden="false" customHeight="false" outlineLevel="0" collapsed="false">
      <c r="A109" s="7" t="n">
        <v>38918</v>
      </c>
      <c r="B109" s="0" t="n">
        <v>0</v>
      </c>
      <c r="C109" s="0" t="n">
        <v>2</v>
      </c>
      <c r="D109" s="7"/>
    </row>
    <row r="110" customFormat="false" ht="15" hidden="false" customHeight="false" outlineLevel="0" collapsed="false">
      <c r="A110" s="7" t="n">
        <v>38932</v>
      </c>
      <c r="B110" s="0" t="n">
        <v>1</v>
      </c>
      <c r="C110" s="0" t="n">
        <v>4</v>
      </c>
      <c r="D110" s="7"/>
    </row>
    <row r="111" customFormat="false" ht="15" hidden="false" customHeight="false" outlineLevel="0" collapsed="false">
      <c r="A111" s="7" t="n">
        <v>38954</v>
      </c>
      <c r="B111" s="0" t="n">
        <v>0</v>
      </c>
      <c r="C111" s="0" t="n">
        <v>9</v>
      </c>
      <c r="D111" s="7"/>
    </row>
    <row r="112" customFormat="false" ht="15" hidden="false" customHeight="false" outlineLevel="0" collapsed="false">
      <c r="A112" s="7" t="n">
        <v>38989</v>
      </c>
      <c r="B112" s="0" t="n">
        <v>0</v>
      </c>
      <c r="C112" s="0" t="n">
        <v>1</v>
      </c>
      <c r="D112" s="7"/>
    </row>
    <row r="113" customFormat="false" ht="15" hidden="false" customHeight="false" outlineLevel="0" collapsed="false">
      <c r="A113" s="7" t="n">
        <v>38994</v>
      </c>
      <c r="B113" s="0" t="n">
        <v>0</v>
      </c>
      <c r="C113" s="0" t="n">
        <v>2</v>
      </c>
      <c r="D113" s="7"/>
    </row>
    <row r="114" customFormat="false" ht="15" hidden="false" customHeight="false" outlineLevel="0" collapsed="false">
      <c r="A114" s="7" t="n">
        <v>39023</v>
      </c>
      <c r="B114" s="0" t="n">
        <v>0</v>
      </c>
      <c r="C114" s="0" t="n">
        <v>1</v>
      </c>
      <c r="D114" s="7"/>
    </row>
    <row r="115" customFormat="false" ht="15" hidden="false" customHeight="false" outlineLevel="0" collapsed="false">
      <c r="A115" s="7" t="n">
        <v>39037</v>
      </c>
      <c r="B115" s="0" t="n">
        <v>0</v>
      </c>
      <c r="C115" s="0" t="n">
        <v>8</v>
      </c>
      <c r="D115" s="7"/>
    </row>
    <row r="116" customFormat="false" ht="15" hidden="false" customHeight="false" outlineLevel="0" collapsed="false">
      <c r="A116" s="7" t="n">
        <v>39038</v>
      </c>
      <c r="B116" s="0" t="n">
        <v>0</v>
      </c>
      <c r="C116" s="0" t="n">
        <v>0</v>
      </c>
      <c r="D116" s="7"/>
    </row>
    <row r="117" customFormat="false" ht="15" hidden="false" customHeight="false" outlineLevel="0" collapsed="false">
      <c r="A117" s="7" t="n">
        <v>39041</v>
      </c>
      <c r="B117" s="0" t="n">
        <v>0</v>
      </c>
      <c r="C117" s="0" t="n">
        <v>2</v>
      </c>
      <c r="D117" s="7"/>
    </row>
    <row r="118" customFormat="false" ht="15" hidden="false" customHeight="false" outlineLevel="0" collapsed="false">
      <c r="A118" s="7" t="n">
        <v>39042</v>
      </c>
      <c r="B118" s="0" t="n">
        <v>0</v>
      </c>
      <c r="C118" s="0" t="n">
        <v>4</v>
      </c>
      <c r="D118" s="7"/>
    </row>
    <row r="119" customFormat="false" ht="15" hidden="false" customHeight="false" outlineLevel="0" collapsed="false">
      <c r="A119" s="7" t="n">
        <v>39051</v>
      </c>
      <c r="B119" s="0" t="n">
        <v>0</v>
      </c>
      <c r="C119" s="0" t="n">
        <v>1</v>
      </c>
      <c r="D119" s="7"/>
    </row>
    <row r="120" customFormat="false" ht="15" hidden="false" customHeight="false" outlineLevel="0" collapsed="false">
      <c r="A120" s="7" t="n">
        <v>39056</v>
      </c>
      <c r="B120" s="0" t="n">
        <v>1</v>
      </c>
      <c r="C120" s="0" t="n">
        <v>23</v>
      </c>
      <c r="D120" s="7"/>
    </row>
    <row r="121" customFormat="false" ht="15" hidden="false" customHeight="false" outlineLevel="0" collapsed="false">
      <c r="A121" s="7" t="n">
        <v>39063</v>
      </c>
      <c r="B121" s="0" t="n">
        <v>0</v>
      </c>
      <c r="C121" s="0" t="n">
        <v>3</v>
      </c>
      <c r="D121" s="7"/>
    </row>
    <row r="122" customFormat="false" ht="15" hidden="false" customHeight="false" outlineLevel="0" collapsed="false">
      <c r="A122" s="7" t="n">
        <v>39078</v>
      </c>
      <c r="B122" s="0" t="n">
        <v>3</v>
      </c>
      <c r="C122" s="0" t="n">
        <v>5</v>
      </c>
      <c r="D122" s="7"/>
    </row>
    <row r="123" customFormat="false" ht="15" hidden="false" customHeight="false" outlineLevel="0" collapsed="false">
      <c r="A123" s="7" t="n">
        <v>39106</v>
      </c>
      <c r="B123" s="0" t="n">
        <v>1</v>
      </c>
      <c r="C123" s="0" t="n">
        <v>4</v>
      </c>
      <c r="D123" s="7"/>
    </row>
    <row r="124" customFormat="false" ht="15" hidden="false" customHeight="false" outlineLevel="0" collapsed="false">
      <c r="A124" s="7" t="n">
        <v>39108</v>
      </c>
      <c r="B124" s="0" t="n">
        <v>0</v>
      </c>
      <c r="C124" s="0" t="n">
        <v>1</v>
      </c>
      <c r="D124" s="7"/>
    </row>
    <row r="125" customFormat="false" ht="15" hidden="false" customHeight="false" outlineLevel="0" collapsed="false">
      <c r="A125" s="7" t="n">
        <v>39120</v>
      </c>
      <c r="B125" s="0" t="n">
        <v>0</v>
      </c>
      <c r="C125" s="0" t="n">
        <v>2</v>
      </c>
      <c r="D125" s="7"/>
    </row>
    <row r="126" customFormat="false" ht="15" hidden="false" customHeight="false" outlineLevel="0" collapsed="false">
      <c r="A126" s="7" t="n">
        <v>39121</v>
      </c>
      <c r="B126" s="0" t="n">
        <v>0</v>
      </c>
      <c r="C126" s="0" t="n">
        <v>4</v>
      </c>
      <c r="D126" s="7"/>
    </row>
    <row r="127" customFormat="false" ht="15" hidden="false" customHeight="false" outlineLevel="0" collapsed="false">
      <c r="A127" s="7" t="n">
        <v>39134</v>
      </c>
      <c r="B127" s="0" t="n">
        <v>2</v>
      </c>
      <c r="C127" s="0" t="n">
        <v>14</v>
      </c>
      <c r="D127" s="7"/>
    </row>
    <row r="128" customFormat="false" ht="15" hidden="false" customHeight="false" outlineLevel="0" collapsed="false">
      <c r="A128" s="7" t="n">
        <v>39140</v>
      </c>
      <c r="B128" s="0" t="n">
        <v>0</v>
      </c>
      <c r="C128" s="0" t="n">
        <v>1</v>
      </c>
      <c r="D128" s="7"/>
    </row>
    <row r="129" customFormat="false" ht="15" hidden="false" customHeight="false" outlineLevel="0" collapsed="false">
      <c r="A129" s="7" t="n">
        <v>39143</v>
      </c>
      <c r="B129" s="0" t="n">
        <v>1</v>
      </c>
      <c r="C129" s="0" t="n">
        <v>7</v>
      </c>
      <c r="D129" s="7"/>
    </row>
    <row r="130" customFormat="false" ht="15" hidden="false" customHeight="false" outlineLevel="0" collapsed="false">
      <c r="A130" s="7" t="n">
        <v>39145</v>
      </c>
      <c r="B130" s="0" t="n">
        <v>0</v>
      </c>
      <c r="C130" s="0" t="n">
        <v>0</v>
      </c>
      <c r="D130" s="7"/>
    </row>
    <row r="131" customFormat="false" ht="15" hidden="false" customHeight="false" outlineLevel="0" collapsed="false">
      <c r="A131" s="7" t="n">
        <v>39148</v>
      </c>
      <c r="B131" s="0" t="n">
        <v>0</v>
      </c>
      <c r="C131" s="0" t="n">
        <v>0</v>
      </c>
      <c r="D131" s="7"/>
    </row>
    <row r="132" customFormat="false" ht="15" hidden="false" customHeight="false" outlineLevel="0" collapsed="false">
      <c r="A132" s="7" t="n">
        <v>39151</v>
      </c>
      <c r="B132" s="0" t="n">
        <v>0</v>
      </c>
      <c r="C132" s="0" t="n">
        <v>0</v>
      </c>
      <c r="D132" s="7"/>
    </row>
    <row r="133" customFormat="false" ht="15" hidden="false" customHeight="false" outlineLevel="0" collapsed="false">
      <c r="A133" s="7" t="n">
        <v>39161</v>
      </c>
      <c r="B133" s="0" t="n">
        <v>2</v>
      </c>
      <c r="C133" s="0" t="n">
        <v>15</v>
      </c>
      <c r="D133" s="7"/>
    </row>
    <row r="134" customFormat="false" ht="15" hidden="false" customHeight="false" outlineLevel="0" collapsed="false">
      <c r="A134" s="7" t="n">
        <v>39163</v>
      </c>
      <c r="B134" s="0" t="n">
        <v>0</v>
      </c>
      <c r="C134" s="0" t="n">
        <v>1</v>
      </c>
      <c r="D134" s="7"/>
    </row>
    <row r="135" customFormat="false" ht="15" hidden="false" customHeight="false" outlineLevel="0" collapsed="false">
      <c r="A135" s="7" t="n">
        <v>39198</v>
      </c>
      <c r="B135" s="0" t="n">
        <v>1</v>
      </c>
      <c r="C135" s="0" t="n">
        <v>4</v>
      </c>
      <c r="D135" s="7"/>
    </row>
    <row r="136" customFormat="false" ht="15" hidden="false" customHeight="false" outlineLevel="0" collapsed="false">
      <c r="A136" s="7" t="n">
        <v>39210</v>
      </c>
      <c r="B136" s="0" t="n">
        <v>0</v>
      </c>
      <c r="C136" s="0" t="n">
        <v>0</v>
      </c>
      <c r="D136" s="7"/>
    </row>
    <row r="137" customFormat="false" ht="15" hidden="false" customHeight="false" outlineLevel="0" collapsed="false">
      <c r="A137" s="7" t="n">
        <v>39233</v>
      </c>
      <c r="B137" s="0" t="n">
        <v>0</v>
      </c>
      <c r="C137" s="0" t="n">
        <v>0</v>
      </c>
      <c r="D137" s="7"/>
    </row>
    <row r="138" customFormat="false" ht="15" hidden="false" customHeight="false" outlineLevel="0" collapsed="false">
      <c r="A138" s="7" t="n">
        <v>39265</v>
      </c>
      <c r="B138" s="0" t="n">
        <v>21</v>
      </c>
      <c r="C138" s="0" t="n">
        <v>5</v>
      </c>
      <c r="D138" s="7"/>
    </row>
    <row r="139" customFormat="false" ht="15" hidden="false" customHeight="false" outlineLevel="0" collapsed="false">
      <c r="A139" s="7" t="n">
        <v>39269</v>
      </c>
      <c r="B139" s="0" t="n">
        <v>0</v>
      </c>
      <c r="C139" s="0" t="n">
        <v>2</v>
      </c>
      <c r="D139" s="7"/>
    </row>
    <row r="140" customFormat="false" ht="15" hidden="false" customHeight="false" outlineLevel="0" collapsed="false">
      <c r="A140" s="7" t="n">
        <v>39272</v>
      </c>
      <c r="B140" s="0" t="n">
        <v>1</v>
      </c>
      <c r="C140" s="0" t="n">
        <v>19</v>
      </c>
      <c r="D140" s="7"/>
    </row>
    <row r="141" customFormat="false" ht="15" hidden="false" customHeight="false" outlineLevel="0" collapsed="false">
      <c r="A141" s="7" t="n">
        <v>39275</v>
      </c>
      <c r="B141" s="0" t="n">
        <v>16</v>
      </c>
      <c r="C141" s="0" t="n">
        <v>1</v>
      </c>
      <c r="D141" s="7"/>
    </row>
    <row r="142" customFormat="false" ht="15" hidden="false" customHeight="false" outlineLevel="0" collapsed="false">
      <c r="A142" s="7" t="n">
        <v>39279</v>
      </c>
      <c r="B142" s="0" t="n">
        <v>1</v>
      </c>
      <c r="C142" s="0" t="n">
        <v>1</v>
      </c>
      <c r="D142" s="7"/>
    </row>
    <row r="143" customFormat="false" ht="15" hidden="false" customHeight="false" outlineLevel="0" collapsed="false">
      <c r="A143" s="7" t="n">
        <v>39280</v>
      </c>
      <c r="B143" s="0" t="n">
        <v>0</v>
      </c>
      <c r="C143" s="0" t="n">
        <v>1</v>
      </c>
      <c r="D143" s="7"/>
    </row>
    <row r="144" customFormat="false" ht="15" hidden="false" customHeight="false" outlineLevel="0" collapsed="false">
      <c r="A144" s="7" t="n">
        <v>39281</v>
      </c>
      <c r="B144" s="0" t="n">
        <v>0</v>
      </c>
      <c r="C144" s="0" t="n">
        <v>5</v>
      </c>
      <c r="D144" s="7"/>
    </row>
    <row r="145" customFormat="false" ht="15" hidden="false" customHeight="false" outlineLevel="0" collapsed="false">
      <c r="A145" s="7" t="n">
        <v>39282</v>
      </c>
      <c r="B145" s="0" t="n">
        <v>8</v>
      </c>
      <c r="C145" s="0" t="n">
        <v>6</v>
      </c>
      <c r="D145" s="7"/>
    </row>
    <row r="146" customFormat="false" ht="15" hidden="false" customHeight="false" outlineLevel="0" collapsed="false">
      <c r="A146" s="7" t="n">
        <v>39283</v>
      </c>
      <c r="B146" s="0" t="n">
        <v>0</v>
      </c>
      <c r="C146" s="0" t="n">
        <v>4</v>
      </c>
      <c r="D146" s="7"/>
    </row>
    <row r="147" customFormat="false" ht="15" hidden="false" customHeight="false" outlineLevel="0" collapsed="false">
      <c r="A147" s="7" t="n">
        <v>39300</v>
      </c>
      <c r="B147" s="0" t="n">
        <v>0</v>
      </c>
      <c r="C147" s="0" t="n">
        <v>1</v>
      </c>
      <c r="D147" s="7"/>
    </row>
    <row r="148" customFormat="false" ht="15" hidden="false" customHeight="false" outlineLevel="0" collapsed="false">
      <c r="A148" s="7" t="n">
        <v>39307</v>
      </c>
      <c r="B148" s="0" t="n">
        <v>2</v>
      </c>
      <c r="C148" s="0" t="n">
        <v>3</v>
      </c>
      <c r="D148" s="7"/>
    </row>
    <row r="149" customFormat="false" ht="15" hidden="false" customHeight="false" outlineLevel="0" collapsed="false">
      <c r="A149" s="7" t="n">
        <v>39309</v>
      </c>
      <c r="B149" s="0" t="n">
        <v>0</v>
      </c>
      <c r="C149" s="0" t="n">
        <v>5</v>
      </c>
      <c r="D149" s="7"/>
    </row>
    <row r="150" customFormat="false" ht="15" hidden="false" customHeight="false" outlineLevel="0" collapsed="false">
      <c r="A150" s="7" t="n">
        <v>39314</v>
      </c>
      <c r="B150" s="0" t="n">
        <v>49</v>
      </c>
      <c r="C150" s="0" t="n">
        <v>6</v>
      </c>
      <c r="D150" s="7"/>
    </row>
    <row r="151" customFormat="false" ht="15" hidden="false" customHeight="false" outlineLevel="0" collapsed="false">
      <c r="A151" s="7" t="n">
        <v>39321</v>
      </c>
      <c r="B151" s="0" t="n">
        <v>1</v>
      </c>
      <c r="C151" s="0" t="n">
        <v>2</v>
      </c>
      <c r="D151" s="7"/>
    </row>
    <row r="152" customFormat="false" ht="15" hidden="false" customHeight="false" outlineLevel="0" collapsed="false">
      <c r="A152" s="7" t="n">
        <v>39329</v>
      </c>
      <c r="B152" s="0" t="n">
        <v>1</v>
      </c>
      <c r="C152" s="0" t="n">
        <v>4</v>
      </c>
      <c r="D152" s="7"/>
    </row>
    <row r="153" customFormat="false" ht="15" hidden="false" customHeight="false" outlineLevel="0" collapsed="false">
      <c r="A153" s="7" t="n">
        <v>39353</v>
      </c>
      <c r="B153" s="0" t="n">
        <v>0</v>
      </c>
      <c r="C153" s="0" t="n">
        <v>1</v>
      </c>
      <c r="D153" s="7"/>
    </row>
    <row r="154" customFormat="false" ht="15" hidden="false" customHeight="false" outlineLevel="0" collapsed="false">
      <c r="A154" s="7" t="n">
        <v>39358</v>
      </c>
      <c r="B154" s="0" t="n">
        <v>1</v>
      </c>
      <c r="C154" s="0" t="n">
        <v>3</v>
      </c>
      <c r="D154" s="7"/>
    </row>
    <row r="155" customFormat="false" ht="15" hidden="false" customHeight="false" outlineLevel="0" collapsed="false">
      <c r="A155" s="7" t="n">
        <v>39359</v>
      </c>
      <c r="B155" s="0" t="n">
        <v>0</v>
      </c>
      <c r="C155" s="0" t="n">
        <v>1</v>
      </c>
      <c r="D155" s="7"/>
    </row>
    <row r="156" customFormat="false" ht="15" hidden="false" customHeight="false" outlineLevel="0" collapsed="false">
      <c r="A156" s="7" t="n">
        <v>39360</v>
      </c>
      <c r="B156" s="0" t="n">
        <v>0</v>
      </c>
      <c r="C156" s="0" t="n">
        <v>1</v>
      </c>
      <c r="D156" s="7"/>
    </row>
    <row r="157" customFormat="false" ht="15" hidden="false" customHeight="false" outlineLevel="0" collapsed="false">
      <c r="A157" s="7" t="n">
        <v>39363</v>
      </c>
      <c r="B157" s="0" t="n">
        <v>4</v>
      </c>
      <c r="C157" s="0" t="n">
        <v>8</v>
      </c>
      <c r="D157" s="7"/>
    </row>
    <row r="158" customFormat="false" ht="15" hidden="false" customHeight="false" outlineLevel="0" collapsed="false">
      <c r="A158" s="7" t="n">
        <v>39364</v>
      </c>
      <c r="B158" s="0" t="n">
        <v>1</v>
      </c>
      <c r="C158" s="0" t="n">
        <v>27</v>
      </c>
      <c r="D158" s="7"/>
    </row>
    <row r="159" customFormat="false" ht="15" hidden="false" customHeight="false" outlineLevel="0" collapsed="false">
      <c r="A159" s="7" t="n">
        <v>39365</v>
      </c>
      <c r="B159" s="0" t="n">
        <v>0</v>
      </c>
      <c r="C159" s="0" t="n">
        <v>3</v>
      </c>
      <c r="D159" s="3"/>
    </row>
    <row r="160" customFormat="false" ht="15" hidden="false" customHeight="false" outlineLevel="0" collapsed="false">
      <c r="A160" s="7" t="n">
        <v>39367</v>
      </c>
      <c r="B160" s="0" t="n">
        <v>5</v>
      </c>
      <c r="C160" s="0" t="n">
        <v>15</v>
      </c>
      <c r="D160" s="7"/>
    </row>
    <row r="161" customFormat="false" ht="15" hidden="false" customHeight="false" outlineLevel="0" collapsed="false">
      <c r="A161" s="7" t="n">
        <v>39371</v>
      </c>
      <c r="B161" s="0" t="n">
        <v>0</v>
      </c>
      <c r="C161" s="0" t="n">
        <v>0</v>
      </c>
      <c r="D161" s="7"/>
    </row>
    <row r="162" customFormat="false" ht="15" hidden="false" customHeight="false" outlineLevel="0" collapsed="false">
      <c r="A162" s="7" t="n">
        <v>39379</v>
      </c>
      <c r="B162" s="0" t="n">
        <v>0</v>
      </c>
      <c r="C162" s="0" t="n">
        <v>0</v>
      </c>
      <c r="D162" s="7"/>
    </row>
    <row r="163" customFormat="false" ht="15" hidden="false" customHeight="false" outlineLevel="0" collapsed="false">
      <c r="A163" s="7" t="n">
        <v>39386</v>
      </c>
      <c r="B163" s="0" t="n">
        <v>0</v>
      </c>
      <c r="C163" s="0" t="n">
        <v>2</v>
      </c>
      <c r="D163" s="7"/>
    </row>
    <row r="164" customFormat="false" ht="15" hidden="false" customHeight="false" outlineLevel="0" collapsed="false">
      <c r="A164" s="7" t="n">
        <v>39391</v>
      </c>
      <c r="B164" s="0" t="n">
        <v>0</v>
      </c>
      <c r="C164" s="0" t="n">
        <v>0</v>
      </c>
      <c r="D164" s="7"/>
    </row>
    <row r="165" customFormat="false" ht="15" hidden="false" customHeight="false" outlineLevel="0" collapsed="false">
      <c r="A165" s="7" t="n">
        <v>39393</v>
      </c>
      <c r="B165" s="0" t="n">
        <v>1</v>
      </c>
      <c r="C165" s="0" t="n">
        <v>3</v>
      </c>
      <c r="D165" s="7"/>
    </row>
    <row r="166" customFormat="false" ht="15" hidden="false" customHeight="false" outlineLevel="0" collapsed="false">
      <c r="A166" s="7" t="n">
        <v>39400</v>
      </c>
      <c r="B166" s="0" t="n">
        <v>2</v>
      </c>
      <c r="C166" s="0" t="n">
        <v>4</v>
      </c>
      <c r="D166" s="7"/>
    </row>
    <row r="167" customFormat="false" ht="15" hidden="false" customHeight="false" outlineLevel="0" collapsed="false">
      <c r="A167" s="7" t="n">
        <v>39407</v>
      </c>
      <c r="B167" s="0" t="n">
        <v>0</v>
      </c>
      <c r="C167" s="0" t="n">
        <v>0</v>
      </c>
      <c r="D167" s="7"/>
    </row>
    <row r="168" customFormat="false" ht="15" hidden="false" customHeight="false" outlineLevel="0" collapsed="false">
      <c r="A168" s="7" t="n">
        <v>39412</v>
      </c>
      <c r="B168" s="0" t="n">
        <v>0</v>
      </c>
      <c r="C168" s="0" t="n">
        <v>6</v>
      </c>
      <c r="D168" s="7"/>
    </row>
    <row r="169" customFormat="false" ht="15" hidden="false" customHeight="false" outlineLevel="0" collapsed="false">
      <c r="A169" s="7" t="n">
        <v>39421</v>
      </c>
      <c r="B169" s="0" t="n">
        <v>0</v>
      </c>
      <c r="C169" s="0" t="n">
        <v>3</v>
      </c>
      <c r="D169" s="7"/>
    </row>
    <row r="170" customFormat="false" ht="15" hidden="false" customHeight="false" outlineLevel="0" collapsed="false">
      <c r="A170" s="7" t="n">
        <v>39423</v>
      </c>
      <c r="B170" s="0" t="n">
        <v>0</v>
      </c>
      <c r="C170" s="0" t="n">
        <v>15</v>
      </c>
      <c r="D170" s="7"/>
    </row>
    <row r="171" customFormat="false" ht="15" hidden="false" customHeight="false" outlineLevel="0" collapsed="false">
      <c r="A171" s="7" t="n">
        <v>39424</v>
      </c>
      <c r="B171" s="0" t="n">
        <v>1</v>
      </c>
      <c r="C171" s="0" t="n">
        <v>1</v>
      </c>
      <c r="D171" s="7"/>
    </row>
    <row r="172" customFormat="false" ht="15" hidden="false" customHeight="false" outlineLevel="0" collapsed="false">
      <c r="A172" s="7" t="n">
        <v>39426</v>
      </c>
      <c r="B172" s="0" t="n">
        <v>0</v>
      </c>
      <c r="C172" s="0" t="n">
        <v>1</v>
      </c>
      <c r="D172" s="7"/>
    </row>
    <row r="173" customFormat="false" ht="15" hidden="false" customHeight="false" outlineLevel="0" collapsed="false">
      <c r="A173" s="7" t="n">
        <v>39427</v>
      </c>
      <c r="B173" s="0" t="n">
        <v>0</v>
      </c>
      <c r="C173" s="0" t="n">
        <v>0</v>
      </c>
      <c r="D173" s="7"/>
    </row>
    <row r="174" customFormat="false" ht="15" hidden="false" customHeight="false" outlineLevel="0" collapsed="false">
      <c r="A174" s="7" t="n">
        <v>39428</v>
      </c>
      <c r="B174" s="0" t="n">
        <v>0</v>
      </c>
      <c r="C174" s="0" t="n">
        <v>7</v>
      </c>
      <c r="D174" s="7"/>
    </row>
    <row r="175" customFormat="false" ht="15" hidden="false" customHeight="false" outlineLevel="0" collapsed="false">
      <c r="A175" s="7" t="n">
        <v>39429</v>
      </c>
      <c r="B175" s="0" t="n">
        <v>0</v>
      </c>
      <c r="C175" s="0" t="n">
        <v>1</v>
      </c>
      <c r="D175" s="7"/>
    </row>
    <row r="176" customFormat="false" ht="15" hidden="false" customHeight="false" outlineLevel="0" collapsed="false">
      <c r="A176" s="7" t="n">
        <v>39431</v>
      </c>
      <c r="B176" s="0" t="n">
        <v>0</v>
      </c>
      <c r="C176" s="0" t="n">
        <v>0</v>
      </c>
      <c r="D176" s="7"/>
    </row>
    <row r="177" customFormat="false" ht="15" hidden="false" customHeight="false" outlineLevel="0" collapsed="false">
      <c r="A177" s="7" t="n">
        <v>39444</v>
      </c>
      <c r="B177" s="0" t="n">
        <v>0</v>
      </c>
      <c r="C177" s="0" t="n">
        <v>2</v>
      </c>
      <c r="D177" s="7"/>
    </row>
    <row r="178" customFormat="false" ht="15" hidden="false" customHeight="false" outlineLevel="0" collapsed="false">
      <c r="A178" s="7" t="n">
        <v>39446</v>
      </c>
      <c r="B178" s="0" t="n">
        <v>0</v>
      </c>
      <c r="C178" s="0" t="n">
        <v>2</v>
      </c>
      <c r="D178" s="7"/>
    </row>
    <row r="179" customFormat="false" ht="15" hidden="false" customHeight="false" outlineLevel="0" collapsed="false">
      <c r="A179" s="7" t="n">
        <v>39451</v>
      </c>
      <c r="B179" s="0" t="n">
        <v>0</v>
      </c>
      <c r="C179" s="0" t="n">
        <v>0</v>
      </c>
      <c r="D179" s="7"/>
    </row>
    <row r="180" customFormat="false" ht="15" hidden="false" customHeight="false" outlineLevel="0" collapsed="false">
      <c r="A180" s="7" t="n">
        <v>39456</v>
      </c>
      <c r="B180" s="0" t="n">
        <v>1</v>
      </c>
      <c r="C180" s="0" t="n">
        <v>7</v>
      </c>
      <c r="D180" s="7"/>
    </row>
    <row r="181" customFormat="false" ht="15" hidden="false" customHeight="false" outlineLevel="0" collapsed="false">
      <c r="A181" s="7" t="n">
        <v>39463</v>
      </c>
      <c r="B181" s="0" t="n">
        <v>0</v>
      </c>
      <c r="C181" s="0" t="n">
        <v>1</v>
      </c>
      <c r="D181" s="7"/>
    </row>
    <row r="182" customFormat="false" ht="15" hidden="false" customHeight="false" outlineLevel="0" collapsed="false">
      <c r="A182" s="7" t="n">
        <v>39468</v>
      </c>
      <c r="B182" s="0" t="n">
        <v>1</v>
      </c>
      <c r="C182" s="0" t="n">
        <v>2</v>
      </c>
      <c r="D182" s="7"/>
    </row>
    <row r="183" customFormat="false" ht="15" hidden="false" customHeight="false" outlineLevel="0" collapsed="false">
      <c r="A183" s="7" t="n">
        <v>39472</v>
      </c>
      <c r="B183" s="0" t="n">
        <v>0</v>
      </c>
      <c r="C183" s="0" t="n">
        <v>5</v>
      </c>
      <c r="D183" s="7"/>
    </row>
    <row r="184" customFormat="false" ht="15" hidden="false" customHeight="false" outlineLevel="0" collapsed="false">
      <c r="A184" s="7" t="n">
        <v>39483</v>
      </c>
      <c r="B184" s="0" t="n">
        <v>0</v>
      </c>
      <c r="C184" s="0" t="n">
        <v>2</v>
      </c>
      <c r="D184" s="7"/>
    </row>
    <row r="185" customFormat="false" ht="15" hidden="false" customHeight="false" outlineLevel="0" collapsed="false">
      <c r="A185" s="7" t="n">
        <v>39492</v>
      </c>
      <c r="B185" s="0" t="n">
        <v>1</v>
      </c>
      <c r="C185" s="0" t="n">
        <v>2</v>
      </c>
      <c r="D185" s="7"/>
    </row>
    <row r="186" customFormat="false" ht="15" hidden="false" customHeight="false" outlineLevel="0" collapsed="false">
      <c r="A186" s="7" t="n">
        <v>39525</v>
      </c>
      <c r="B186" s="0" t="n">
        <v>0</v>
      </c>
      <c r="C186" s="0" t="n">
        <v>3</v>
      </c>
      <c r="D186" s="7"/>
    </row>
    <row r="187" customFormat="false" ht="15" hidden="false" customHeight="false" outlineLevel="0" collapsed="false">
      <c r="A187" s="7" t="n">
        <v>39527</v>
      </c>
      <c r="B187" s="0" t="n">
        <v>0</v>
      </c>
      <c r="C187" s="0" t="n">
        <v>2</v>
      </c>
      <c r="D187" s="7"/>
    </row>
    <row r="188" customFormat="false" ht="15" hidden="false" customHeight="false" outlineLevel="0" collapsed="false">
      <c r="A188" s="7" t="n">
        <v>39545</v>
      </c>
      <c r="B188" s="0" t="n">
        <v>0</v>
      </c>
      <c r="C188" s="0" t="n">
        <v>11</v>
      </c>
      <c r="D188" s="7"/>
    </row>
    <row r="189" customFormat="false" ht="15" hidden="false" customHeight="false" outlineLevel="0" collapsed="false">
      <c r="A189" s="7" t="n">
        <v>39574</v>
      </c>
      <c r="B189" s="0" t="n">
        <v>0</v>
      </c>
      <c r="C189" s="0" t="n">
        <v>4</v>
      </c>
      <c r="D189" s="7"/>
    </row>
    <row r="190" customFormat="false" ht="15" hidden="false" customHeight="false" outlineLevel="0" collapsed="false">
      <c r="A190" s="7" t="n">
        <v>39580</v>
      </c>
      <c r="B190" s="0" t="n">
        <v>0</v>
      </c>
      <c r="C190" s="0" t="n">
        <v>0</v>
      </c>
      <c r="D190" s="7"/>
    </row>
    <row r="191" customFormat="false" ht="15" hidden="false" customHeight="false" outlineLevel="0" collapsed="false">
      <c r="A191" s="7" t="n">
        <v>39581</v>
      </c>
      <c r="B191" s="0" t="n">
        <v>0</v>
      </c>
      <c r="C191" s="0" t="n">
        <v>5</v>
      </c>
      <c r="D191" s="7"/>
    </row>
    <row r="192" customFormat="false" ht="15" hidden="false" customHeight="false" outlineLevel="0" collapsed="false">
      <c r="A192" s="7" t="n">
        <v>39597</v>
      </c>
      <c r="B192" s="0" t="n">
        <v>0</v>
      </c>
      <c r="C192" s="0" t="n">
        <v>0</v>
      </c>
      <c r="D192" s="7"/>
    </row>
    <row r="193" customFormat="false" ht="15" hidden="false" customHeight="false" outlineLevel="0" collapsed="false">
      <c r="A193" s="7" t="n">
        <v>39602</v>
      </c>
      <c r="B193" s="0" t="n">
        <v>0</v>
      </c>
      <c r="C193" s="0" t="n">
        <v>0</v>
      </c>
      <c r="D193" s="7"/>
    </row>
    <row r="194" customFormat="false" ht="15" hidden="false" customHeight="false" outlineLevel="0" collapsed="false">
      <c r="A194" s="7" t="n">
        <v>39608</v>
      </c>
      <c r="B194" s="0" t="n">
        <v>0</v>
      </c>
      <c r="C194" s="0" t="n">
        <v>0</v>
      </c>
      <c r="D194" s="7"/>
    </row>
    <row r="195" customFormat="false" ht="15" hidden="false" customHeight="false" outlineLevel="0" collapsed="false">
      <c r="A195" s="7" t="n">
        <v>39609</v>
      </c>
      <c r="B195" s="0" t="n">
        <v>0</v>
      </c>
      <c r="C195" s="0" t="n">
        <v>1</v>
      </c>
      <c r="D195" s="7"/>
    </row>
    <row r="196" customFormat="false" ht="15" hidden="false" customHeight="false" outlineLevel="0" collapsed="false">
      <c r="A196" s="7" t="n">
        <v>39615</v>
      </c>
      <c r="B196" s="0" t="n">
        <v>3</v>
      </c>
      <c r="C196" s="0" t="n">
        <v>4</v>
      </c>
      <c r="D196" s="7"/>
    </row>
    <row r="197" customFormat="false" ht="15" hidden="false" customHeight="false" outlineLevel="0" collapsed="false">
      <c r="A197" s="7" t="n">
        <v>39623</v>
      </c>
      <c r="B197" s="0" t="n">
        <v>0</v>
      </c>
      <c r="C197" s="0" t="n">
        <v>0</v>
      </c>
      <c r="D197" s="7"/>
    </row>
    <row r="198" customFormat="false" ht="15" hidden="false" customHeight="false" outlineLevel="0" collapsed="false">
      <c r="A198" s="7" t="n">
        <v>39625</v>
      </c>
      <c r="B198" s="0" t="n">
        <v>2</v>
      </c>
      <c r="C198" s="0" t="n">
        <v>2</v>
      </c>
      <c r="D198" s="7"/>
    </row>
    <row r="199" customFormat="false" ht="15" hidden="false" customHeight="false" outlineLevel="0" collapsed="false">
      <c r="A199" s="7" t="n">
        <v>39630</v>
      </c>
      <c r="B199" s="0" t="n">
        <v>3</v>
      </c>
      <c r="C199" s="0" t="n">
        <v>6</v>
      </c>
      <c r="D199" s="7"/>
    </row>
    <row r="200" customFormat="false" ht="15" hidden="false" customHeight="false" outlineLevel="0" collapsed="false">
      <c r="A200" s="7" t="n">
        <v>39638</v>
      </c>
      <c r="B200" s="0" t="n">
        <v>1</v>
      </c>
      <c r="C200" s="0" t="n">
        <v>1</v>
      </c>
      <c r="D200" s="7"/>
    </row>
    <row r="201" customFormat="false" ht="15" hidden="false" customHeight="false" outlineLevel="0" collapsed="false">
      <c r="A201" s="7" t="n">
        <v>39639</v>
      </c>
      <c r="B201" s="0" t="n">
        <v>0</v>
      </c>
      <c r="C201" s="0" t="n">
        <v>1</v>
      </c>
      <c r="D201" s="7"/>
    </row>
    <row r="202" customFormat="false" ht="15" hidden="false" customHeight="false" outlineLevel="0" collapsed="false">
      <c r="A202" s="7" t="n">
        <v>39644</v>
      </c>
      <c r="B202" s="0" t="n">
        <v>0</v>
      </c>
      <c r="C202" s="0" t="n">
        <v>1</v>
      </c>
      <c r="D202" s="7"/>
    </row>
    <row r="203" customFormat="false" ht="15" hidden="false" customHeight="false" outlineLevel="0" collapsed="false">
      <c r="A203" s="7" t="n">
        <v>39651</v>
      </c>
      <c r="B203" s="0" t="n">
        <v>0</v>
      </c>
      <c r="C203" s="0" t="n">
        <v>22</v>
      </c>
      <c r="D203" s="7"/>
    </row>
    <row r="204" customFormat="false" ht="15" hidden="false" customHeight="false" outlineLevel="0" collapsed="false">
      <c r="A204" s="7" t="n">
        <v>39652</v>
      </c>
      <c r="B204" s="0" t="n">
        <v>1</v>
      </c>
      <c r="C204" s="0" t="n">
        <v>0</v>
      </c>
      <c r="D204" s="7"/>
    </row>
    <row r="205" customFormat="false" ht="15" hidden="false" customHeight="false" outlineLevel="0" collapsed="false">
      <c r="A205" s="7" t="n">
        <v>39658</v>
      </c>
      <c r="B205" s="0" t="n">
        <v>0</v>
      </c>
      <c r="C205" s="0" t="n">
        <v>4</v>
      </c>
      <c r="D205" s="7"/>
    </row>
    <row r="206" customFormat="false" ht="15" hidden="false" customHeight="false" outlineLevel="0" collapsed="false">
      <c r="A206" s="7" t="n">
        <v>39659</v>
      </c>
      <c r="B206" s="0" t="n">
        <v>0</v>
      </c>
      <c r="C206" s="0" t="n">
        <v>5</v>
      </c>
      <c r="D206" s="7"/>
    </row>
    <row r="207" customFormat="false" ht="15" hidden="false" customHeight="false" outlineLevel="0" collapsed="false">
      <c r="A207" s="7" t="n">
        <v>39660</v>
      </c>
      <c r="B207" s="0" t="n">
        <v>0</v>
      </c>
      <c r="C207" s="0" t="n">
        <v>6</v>
      </c>
      <c r="D207" s="7"/>
    </row>
    <row r="208" customFormat="false" ht="15" hidden="false" customHeight="false" outlineLevel="0" collapsed="false">
      <c r="A208" s="7" t="n">
        <v>39661</v>
      </c>
      <c r="B208" s="0" t="n">
        <v>0</v>
      </c>
      <c r="C208" s="0" t="n">
        <v>1</v>
      </c>
      <c r="D208" s="7"/>
    </row>
    <row r="209" customFormat="false" ht="15" hidden="false" customHeight="false" outlineLevel="0" collapsed="false">
      <c r="A209" s="7" t="n">
        <v>39665</v>
      </c>
      <c r="B209" s="0" t="n">
        <v>0</v>
      </c>
      <c r="C209" s="0" t="n">
        <v>0</v>
      </c>
      <c r="D209" s="7"/>
    </row>
    <row r="210" customFormat="false" ht="15" hidden="false" customHeight="false" outlineLevel="0" collapsed="false">
      <c r="A210" s="7" t="n">
        <v>39666</v>
      </c>
      <c r="B210" s="0" t="n">
        <v>0</v>
      </c>
      <c r="C210" s="0" t="n">
        <v>1</v>
      </c>
      <c r="D210" s="7"/>
    </row>
    <row r="211" customFormat="false" ht="15" hidden="false" customHeight="false" outlineLevel="0" collapsed="false">
      <c r="A211" s="7" t="n">
        <v>39668</v>
      </c>
      <c r="B211" s="0" t="n">
        <v>0</v>
      </c>
      <c r="C211" s="0" t="n">
        <v>0</v>
      </c>
      <c r="D211" s="7"/>
    </row>
    <row r="212" customFormat="false" ht="15" hidden="false" customHeight="false" outlineLevel="0" collapsed="false">
      <c r="A212" s="7" t="n">
        <v>39671</v>
      </c>
      <c r="B212" s="0" t="n">
        <v>0</v>
      </c>
      <c r="C212" s="0" t="n">
        <v>1</v>
      </c>
      <c r="D212" s="7"/>
    </row>
    <row r="213" customFormat="false" ht="15" hidden="false" customHeight="false" outlineLevel="0" collapsed="false">
      <c r="A213" s="7" t="n">
        <v>39678</v>
      </c>
      <c r="B213" s="0" t="n">
        <v>0</v>
      </c>
      <c r="C213" s="0" t="n">
        <v>4</v>
      </c>
      <c r="D213" s="7"/>
    </row>
    <row r="214" customFormat="false" ht="15" hidden="false" customHeight="false" outlineLevel="0" collapsed="false">
      <c r="A214" s="7" t="n">
        <v>39679</v>
      </c>
      <c r="B214" s="0" t="n">
        <v>1</v>
      </c>
      <c r="C214" s="0" t="n">
        <v>1</v>
      </c>
      <c r="D214" s="7"/>
    </row>
    <row r="215" customFormat="false" ht="15" hidden="false" customHeight="false" outlineLevel="0" collapsed="false">
      <c r="A215" s="7" t="n">
        <v>39696</v>
      </c>
      <c r="B215" s="0" t="n">
        <v>1</v>
      </c>
      <c r="C215" s="0" t="n">
        <v>0</v>
      </c>
      <c r="D215" s="7"/>
    </row>
    <row r="216" customFormat="false" ht="15" hidden="false" customHeight="false" outlineLevel="0" collapsed="false">
      <c r="A216" s="7" t="n">
        <v>39700</v>
      </c>
      <c r="B216" s="0" t="n">
        <v>2</v>
      </c>
      <c r="C216" s="0" t="n">
        <v>1</v>
      </c>
      <c r="D216" s="7"/>
    </row>
    <row r="217" customFormat="false" ht="15" hidden="false" customHeight="false" outlineLevel="0" collapsed="false">
      <c r="A217" s="7" t="n">
        <v>39715</v>
      </c>
      <c r="B217" s="0" t="n">
        <v>0</v>
      </c>
      <c r="C217" s="0" t="n">
        <v>0</v>
      </c>
      <c r="D217" s="7"/>
    </row>
    <row r="218" customFormat="false" ht="15" hidden="false" customHeight="false" outlineLevel="0" collapsed="false">
      <c r="A218" s="7" t="n">
        <v>39738</v>
      </c>
      <c r="B218" s="0" t="n">
        <v>1</v>
      </c>
      <c r="C218" s="0" t="n">
        <v>2</v>
      </c>
      <c r="D218" s="7"/>
    </row>
    <row r="219" customFormat="false" ht="15" hidden="false" customHeight="false" outlineLevel="0" collapsed="false">
      <c r="A219" s="7" t="n">
        <v>39744</v>
      </c>
      <c r="B219" s="0" t="n">
        <v>0</v>
      </c>
      <c r="C219" s="0" t="n">
        <v>2</v>
      </c>
      <c r="D219" s="7"/>
    </row>
    <row r="220" customFormat="false" ht="15" hidden="false" customHeight="false" outlineLevel="0" collapsed="false">
      <c r="A220" s="7" t="n">
        <v>39749</v>
      </c>
      <c r="B220" s="0" t="n">
        <v>0</v>
      </c>
      <c r="C220" s="0" t="n">
        <v>2</v>
      </c>
      <c r="D220" s="7"/>
    </row>
    <row r="221" customFormat="false" ht="15" hidden="false" customHeight="false" outlineLevel="0" collapsed="false">
      <c r="A221" s="7" t="n">
        <v>39751</v>
      </c>
      <c r="B221" s="0" t="n">
        <v>0</v>
      </c>
      <c r="C221" s="0" t="n">
        <v>2</v>
      </c>
      <c r="D221" s="7"/>
    </row>
    <row r="222" customFormat="false" ht="15" hidden="false" customHeight="false" outlineLevel="0" collapsed="false">
      <c r="A222" s="7" t="n">
        <v>39758</v>
      </c>
      <c r="B222" s="0" t="n">
        <v>0</v>
      </c>
      <c r="C222" s="0" t="n">
        <v>3</v>
      </c>
      <c r="D222" s="7"/>
    </row>
    <row r="223" customFormat="false" ht="15" hidden="false" customHeight="false" outlineLevel="0" collapsed="false">
      <c r="A223" s="7" t="n">
        <v>39764</v>
      </c>
      <c r="B223" s="0" t="n">
        <v>0</v>
      </c>
      <c r="C223" s="0" t="n">
        <v>2</v>
      </c>
      <c r="D223" s="7"/>
    </row>
    <row r="224" customFormat="false" ht="15" hidden="false" customHeight="false" outlineLevel="0" collapsed="false">
      <c r="A224" s="7" t="n">
        <v>39765</v>
      </c>
      <c r="B224" s="0" t="n">
        <v>0</v>
      </c>
      <c r="C224" s="0" t="n">
        <v>1</v>
      </c>
      <c r="D224" s="7"/>
    </row>
    <row r="225" customFormat="false" ht="15" hidden="false" customHeight="false" outlineLevel="0" collapsed="false">
      <c r="A225" s="7" t="n">
        <v>39770</v>
      </c>
      <c r="B225" s="0" t="n">
        <v>0</v>
      </c>
      <c r="C225" s="0" t="n">
        <v>6</v>
      </c>
      <c r="D225" s="7"/>
    </row>
    <row r="226" customFormat="false" ht="15" hidden="false" customHeight="false" outlineLevel="0" collapsed="false">
      <c r="A226" s="7" t="n">
        <v>39773</v>
      </c>
      <c r="B226" s="0" t="n">
        <v>0</v>
      </c>
      <c r="C226" s="0" t="n">
        <v>1</v>
      </c>
      <c r="D226" s="7"/>
    </row>
    <row r="227" customFormat="false" ht="15" hidden="false" customHeight="false" outlineLevel="0" collapsed="false">
      <c r="A227" s="7" t="n">
        <v>39802</v>
      </c>
      <c r="B227" s="0" t="n">
        <v>0</v>
      </c>
      <c r="C227" s="0" t="n">
        <v>1</v>
      </c>
      <c r="D227" s="7"/>
    </row>
    <row r="228" customFormat="false" ht="15" hidden="false" customHeight="false" outlineLevel="0" collapsed="false">
      <c r="A228" s="7" t="n">
        <v>39818</v>
      </c>
      <c r="B228" s="0" t="n">
        <v>0</v>
      </c>
      <c r="C228" s="0" t="n">
        <v>8</v>
      </c>
      <c r="D228" s="7"/>
    </row>
    <row r="229" customFormat="false" ht="15" hidden="false" customHeight="false" outlineLevel="0" collapsed="false">
      <c r="A229" s="7" t="n">
        <v>39825</v>
      </c>
      <c r="B229" s="0" t="n">
        <v>0</v>
      </c>
      <c r="C229" s="0" t="n">
        <v>0</v>
      </c>
      <c r="D229" s="7"/>
    </row>
    <row r="230" customFormat="false" ht="15" hidden="false" customHeight="false" outlineLevel="0" collapsed="false">
      <c r="A230" s="7" t="n">
        <v>39840</v>
      </c>
      <c r="B230" s="0" t="n">
        <v>2</v>
      </c>
      <c r="C230" s="0" t="n">
        <v>2</v>
      </c>
      <c r="D230" s="7"/>
    </row>
    <row r="231" customFormat="false" ht="15" hidden="false" customHeight="false" outlineLevel="0" collapsed="false">
      <c r="A231" s="7" t="n">
        <v>39846</v>
      </c>
      <c r="B231" s="0" t="n">
        <v>0</v>
      </c>
      <c r="C231" s="0" t="n">
        <v>0</v>
      </c>
      <c r="D231" s="7"/>
    </row>
    <row r="232" customFormat="false" ht="15" hidden="false" customHeight="false" outlineLevel="0" collapsed="false">
      <c r="A232" s="7" t="n">
        <v>39853</v>
      </c>
      <c r="B232" s="0" t="n">
        <v>0</v>
      </c>
      <c r="C232" s="0" t="n">
        <v>2</v>
      </c>
      <c r="D232" s="7"/>
    </row>
    <row r="233" customFormat="false" ht="15" hidden="false" customHeight="false" outlineLevel="0" collapsed="false">
      <c r="A233" s="7" t="n">
        <v>39855</v>
      </c>
      <c r="B233" s="0" t="n">
        <v>0</v>
      </c>
      <c r="C233" s="0" t="n">
        <v>0</v>
      </c>
      <c r="D233" s="7"/>
    </row>
    <row r="234" customFormat="false" ht="15" hidden="false" customHeight="false" outlineLevel="0" collapsed="false">
      <c r="A234" s="7" t="n">
        <v>39867</v>
      </c>
      <c r="B234" s="0" t="n">
        <v>0</v>
      </c>
      <c r="C234" s="0" t="n">
        <v>2</v>
      </c>
      <c r="D234" s="7"/>
    </row>
    <row r="235" customFormat="false" ht="15" hidden="false" customHeight="false" outlineLevel="0" collapsed="false">
      <c r="A235" s="7" t="n">
        <v>39874</v>
      </c>
      <c r="B235" s="0" t="n">
        <v>2</v>
      </c>
      <c r="C235" s="0" t="n">
        <v>12</v>
      </c>
      <c r="D235" s="7"/>
    </row>
    <row r="236" customFormat="false" ht="15" hidden="false" customHeight="false" outlineLevel="0" collapsed="false">
      <c r="A236" s="7" t="n">
        <v>39881</v>
      </c>
      <c r="B236" s="0" t="n">
        <v>0</v>
      </c>
      <c r="C236" s="0" t="n">
        <v>6</v>
      </c>
      <c r="D236" s="7"/>
    </row>
    <row r="237" customFormat="false" ht="15" hidden="false" customHeight="false" outlineLevel="0" collapsed="false">
      <c r="A237" s="7" t="n">
        <v>39882</v>
      </c>
      <c r="B237" s="0" t="n">
        <v>0</v>
      </c>
      <c r="C237" s="0" t="n">
        <v>2</v>
      </c>
      <c r="D237" s="7"/>
    </row>
    <row r="238" customFormat="false" ht="15" hidden="false" customHeight="false" outlineLevel="0" collapsed="false">
      <c r="A238" s="7" t="n">
        <v>39884</v>
      </c>
      <c r="B238" s="0" t="n">
        <v>0</v>
      </c>
      <c r="C238" s="0" t="n">
        <v>2</v>
      </c>
      <c r="D238" s="7"/>
    </row>
    <row r="239" customFormat="false" ht="15" hidden="false" customHeight="false" outlineLevel="0" collapsed="false">
      <c r="A239" s="7" t="n">
        <v>39909</v>
      </c>
      <c r="B239" s="0" t="n">
        <v>0</v>
      </c>
      <c r="C239" s="0" t="n">
        <v>3</v>
      </c>
      <c r="D239" s="7"/>
    </row>
    <row r="240" customFormat="false" ht="15" hidden="false" customHeight="false" outlineLevel="0" collapsed="false">
      <c r="A240" s="7" t="n">
        <v>39916</v>
      </c>
      <c r="B240" s="0" t="n">
        <v>0</v>
      </c>
      <c r="C240" s="0" t="n">
        <v>1</v>
      </c>
      <c r="D240" s="7"/>
    </row>
    <row r="241" customFormat="false" ht="15" hidden="false" customHeight="false" outlineLevel="0" collapsed="false">
      <c r="A241" s="7" t="n">
        <v>39919</v>
      </c>
      <c r="B241" s="0" t="n">
        <v>0</v>
      </c>
      <c r="C241" s="0" t="n">
        <v>0</v>
      </c>
      <c r="D241" s="7"/>
    </row>
    <row r="242" customFormat="false" ht="15" hidden="false" customHeight="false" outlineLevel="0" collapsed="false">
      <c r="A242" s="7" t="n">
        <v>39920</v>
      </c>
      <c r="B242" s="0" t="n">
        <v>0</v>
      </c>
      <c r="C242" s="0" t="n">
        <v>2</v>
      </c>
      <c r="D242" s="7"/>
    </row>
    <row r="243" customFormat="false" ht="15" hidden="false" customHeight="false" outlineLevel="0" collapsed="false">
      <c r="A243" s="7" t="n">
        <v>39923</v>
      </c>
      <c r="B243" s="0" t="n">
        <v>0</v>
      </c>
      <c r="C243" s="0" t="n">
        <v>3</v>
      </c>
      <c r="D243" s="7"/>
    </row>
    <row r="244" customFormat="false" ht="15" hidden="false" customHeight="false" outlineLevel="0" collapsed="false">
      <c r="A244" s="7" t="n">
        <v>39931</v>
      </c>
      <c r="B244" s="0" t="n">
        <v>4</v>
      </c>
      <c r="C244" s="0" t="n">
        <v>5</v>
      </c>
      <c r="D244" s="7"/>
    </row>
    <row r="245" customFormat="false" ht="15" hidden="false" customHeight="false" outlineLevel="0" collapsed="false">
      <c r="A245" s="7" t="n">
        <v>39932</v>
      </c>
      <c r="B245" s="0" t="n">
        <v>2</v>
      </c>
      <c r="C245" s="0" t="n">
        <v>5</v>
      </c>
      <c r="D245" s="7"/>
    </row>
    <row r="246" customFormat="false" ht="15" hidden="false" customHeight="false" outlineLevel="0" collapsed="false">
      <c r="A246" s="7" t="n">
        <v>39933</v>
      </c>
      <c r="B246" s="0" t="n">
        <v>0</v>
      </c>
      <c r="C246" s="0" t="n">
        <v>7</v>
      </c>
      <c r="D246" s="7"/>
    </row>
    <row r="247" customFormat="false" ht="15" hidden="false" customHeight="false" outlineLevel="0" collapsed="false">
      <c r="A247" s="7" t="n">
        <v>39937</v>
      </c>
      <c r="B247" s="0" t="n">
        <v>2</v>
      </c>
      <c r="C247" s="0" t="n">
        <v>17</v>
      </c>
      <c r="D247" s="7"/>
    </row>
    <row r="248" customFormat="false" ht="15" hidden="false" customHeight="false" outlineLevel="0" collapsed="false">
      <c r="A248" s="7" t="n">
        <v>39939</v>
      </c>
      <c r="B248" s="0" t="n">
        <v>0</v>
      </c>
      <c r="C248" s="0" t="n">
        <v>8</v>
      </c>
      <c r="D248" s="7"/>
    </row>
    <row r="249" customFormat="false" ht="15" hidden="false" customHeight="false" outlineLevel="0" collapsed="false">
      <c r="A249" s="7" t="n">
        <v>39941</v>
      </c>
      <c r="B249" s="0" t="n">
        <v>0</v>
      </c>
      <c r="C249" s="0" t="n">
        <v>1</v>
      </c>
      <c r="D249" s="7"/>
    </row>
    <row r="250" customFormat="false" ht="15" hidden="false" customHeight="false" outlineLevel="0" collapsed="false">
      <c r="A250" s="7" t="n">
        <v>39944</v>
      </c>
      <c r="B250" s="0" t="n">
        <v>11</v>
      </c>
      <c r="C250" s="0" t="n">
        <v>10</v>
      </c>
      <c r="D250" s="7"/>
    </row>
    <row r="251" customFormat="false" ht="15" hidden="false" customHeight="false" outlineLevel="0" collapsed="false">
      <c r="A251" s="7" t="n">
        <v>39946</v>
      </c>
      <c r="B251" s="0" t="n">
        <v>0</v>
      </c>
      <c r="C251" s="0" t="n">
        <v>0</v>
      </c>
      <c r="D251" s="7"/>
    </row>
    <row r="252" customFormat="false" ht="15" hidden="false" customHeight="false" outlineLevel="0" collapsed="false">
      <c r="A252" s="7" t="n">
        <v>39958</v>
      </c>
      <c r="B252" s="0" t="n">
        <v>0</v>
      </c>
      <c r="C252" s="0" t="n">
        <v>7</v>
      </c>
      <c r="D252" s="7"/>
    </row>
    <row r="253" customFormat="false" ht="15" hidden="false" customHeight="false" outlineLevel="0" collapsed="false">
      <c r="A253" s="7" t="n">
        <v>39959</v>
      </c>
      <c r="B253" s="0" t="n">
        <v>2</v>
      </c>
      <c r="C253" s="0" t="n">
        <v>23</v>
      </c>
      <c r="D253" s="7"/>
    </row>
    <row r="254" customFormat="false" ht="15" hidden="false" customHeight="false" outlineLevel="0" collapsed="false">
      <c r="A254" s="7" t="n">
        <v>39960</v>
      </c>
      <c r="B254" s="0" t="n">
        <v>0</v>
      </c>
      <c r="C254" s="0" t="n">
        <v>36</v>
      </c>
      <c r="D254" s="7"/>
    </row>
    <row r="255" customFormat="false" ht="15" hidden="false" customHeight="false" outlineLevel="0" collapsed="false">
      <c r="A255" s="7" t="n">
        <v>39962</v>
      </c>
      <c r="B255" s="0" t="n">
        <v>0</v>
      </c>
      <c r="C255" s="0" t="n">
        <v>16</v>
      </c>
      <c r="D255" s="7"/>
    </row>
    <row r="256" customFormat="false" ht="15" hidden="false" customHeight="false" outlineLevel="0" collapsed="false">
      <c r="A256" s="7" t="n">
        <v>39965</v>
      </c>
      <c r="B256" s="0" t="n">
        <v>0</v>
      </c>
      <c r="C256" s="0" t="n">
        <v>4</v>
      </c>
      <c r="D256" s="7"/>
    </row>
    <row r="257" customFormat="false" ht="15" hidden="false" customHeight="false" outlineLevel="0" collapsed="false">
      <c r="A257" s="7" t="n">
        <v>39966</v>
      </c>
      <c r="B257" s="0" t="n">
        <v>0</v>
      </c>
      <c r="C257" s="0" t="n">
        <v>6</v>
      </c>
      <c r="D257" s="7"/>
    </row>
    <row r="258" customFormat="false" ht="15" hidden="false" customHeight="false" outlineLevel="0" collapsed="false">
      <c r="A258" s="7" t="n">
        <v>39967</v>
      </c>
      <c r="B258" s="0" t="n">
        <v>4</v>
      </c>
      <c r="C258" s="0" t="n">
        <v>3</v>
      </c>
      <c r="D258" s="7"/>
    </row>
    <row r="259" customFormat="false" ht="15" hidden="false" customHeight="false" outlineLevel="0" collapsed="false">
      <c r="A259" s="7" t="n">
        <v>39979</v>
      </c>
      <c r="B259" s="0" t="n">
        <v>0</v>
      </c>
      <c r="C259" s="0" t="n">
        <v>3</v>
      </c>
      <c r="D259" s="7"/>
    </row>
    <row r="260" customFormat="false" ht="15" hidden="false" customHeight="false" outlineLevel="0" collapsed="false">
      <c r="A260" s="7" t="n">
        <v>39994</v>
      </c>
      <c r="B260" s="0" t="n">
        <v>0</v>
      </c>
      <c r="C260" s="0" t="n">
        <v>3</v>
      </c>
      <c r="D260" s="7"/>
    </row>
    <row r="261" customFormat="false" ht="15" hidden="false" customHeight="false" outlineLevel="0" collapsed="false">
      <c r="A261" s="7" t="n">
        <v>39995</v>
      </c>
      <c r="B261" s="0" t="n">
        <v>0</v>
      </c>
      <c r="C261" s="0" t="n">
        <v>5</v>
      </c>
      <c r="D261" s="7"/>
    </row>
    <row r="262" customFormat="false" ht="15" hidden="false" customHeight="false" outlineLevel="0" collapsed="false">
      <c r="A262" s="7" t="n">
        <v>39996</v>
      </c>
      <c r="B262" s="0" t="n">
        <v>0</v>
      </c>
      <c r="C262" s="0" t="n">
        <v>1</v>
      </c>
      <c r="D262" s="7"/>
    </row>
    <row r="263" customFormat="false" ht="15" hidden="false" customHeight="false" outlineLevel="0" collapsed="false">
      <c r="A263" s="7" t="n">
        <v>40000</v>
      </c>
      <c r="B263" s="0" t="n">
        <v>0</v>
      </c>
      <c r="C263" s="0" t="n">
        <v>38</v>
      </c>
      <c r="D263" s="7"/>
    </row>
    <row r="264" customFormat="false" ht="15" hidden="false" customHeight="false" outlineLevel="0" collapsed="false">
      <c r="A264" s="7" t="n">
        <v>40001</v>
      </c>
      <c r="B264" s="0" t="n">
        <v>0</v>
      </c>
      <c r="C264" s="0" t="n">
        <v>1</v>
      </c>
      <c r="D264" s="7"/>
    </row>
    <row r="265" customFormat="false" ht="15" hidden="false" customHeight="false" outlineLevel="0" collapsed="false">
      <c r="A265" s="7" t="n">
        <v>40009</v>
      </c>
      <c r="B265" s="0" t="n">
        <v>12</v>
      </c>
      <c r="C265" s="0" t="n">
        <v>12</v>
      </c>
      <c r="D265" s="7"/>
    </row>
    <row r="266" customFormat="false" ht="15" hidden="false" customHeight="false" outlineLevel="0" collapsed="false">
      <c r="A266" s="7" t="n">
        <v>40010</v>
      </c>
      <c r="B266" s="0" t="n">
        <v>0</v>
      </c>
      <c r="C266" s="0" t="n">
        <v>0</v>
      </c>
      <c r="D266" s="7"/>
    </row>
    <row r="267" customFormat="false" ht="15" hidden="false" customHeight="false" outlineLevel="0" collapsed="false">
      <c r="A267" s="7" t="n">
        <v>40011</v>
      </c>
      <c r="B267" s="0" t="n">
        <v>0</v>
      </c>
      <c r="C267" s="0" t="n">
        <v>0</v>
      </c>
      <c r="D267" s="7"/>
    </row>
    <row r="268" customFormat="false" ht="15" hidden="false" customHeight="false" outlineLevel="0" collapsed="false">
      <c r="A268" s="7" t="n">
        <v>40014</v>
      </c>
      <c r="B268" s="0" t="n">
        <v>1</v>
      </c>
      <c r="C268" s="0" t="n">
        <v>22</v>
      </c>
      <c r="D268" s="7"/>
    </row>
    <row r="269" customFormat="false" ht="15" hidden="false" customHeight="false" outlineLevel="0" collapsed="false">
      <c r="A269" s="7" t="n">
        <v>40021</v>
      </c>
      <c r="B269" s="0" t="n">
        <v>0</v>
      </c>
      <c r="C269" s="0" t="n">
        <v>0</v>
      </c>
      <c r="D269" s="7"/>
    </row>
    <row r="270" customFormat="false" ht="15" hidden="false" customHeight="false" outlineLevel="0" collapsed="false">
      <c r="A270" s="7" t="n">
        <v>40025</v>
      </c>
      <c r="B270" s="0" t="n">
        <v>1</v>
      </c>
      <c r="C270" s="0" t="n">
        <v>0</v>
      </c>
      <c r="D270" s="7"/>
    </row>
    <row r="271" customFormat="false" ht="15" hidden="false" customHeight="false" outlineLevel="0" collapsed="false">
      <c r="A271" s="7" t="n">
        <v>40045</v>
      </c>
      <c r="B271" s="0" t="n">
        <v>1</v>
      </c>
      <c r="C271" s="0" t="n">
        <v>1</v>
      </c>
      <c r="D271" s="7"/>
    </row>
    <row r="272" customFormat="false" ht="15" hidden="false" customHeight="false" outlineLevel="0" collapsed="false">
      <c r="A272" s="7" t="n">
        <v>40046</v>
      </c>
      <c r="B272" s="0" t="n">
        <v>0</v>
      </c>
      <c r="C272" s="0" t="n">
        <v>0</v>
      </c>
      <c r="D272" s="7"/>
    </row>
    <row r="273" customFormat="false" ht="15" hidden="false" customHeight="false" outlineLevel="0" collapsed="false">
      <c r="A273" s="7" t="n">
        <v>40075</v>
      </c>
      <c r="B273" s="0" t="n">
        <v>0</v>
      </c>
      <c r="C273" s="0" t="n">
        <v>0</v>
      </c>
      <c r="D273" s="7"/>
    </row>
    <row r="274" customFormat="false" ht="15" hidden="false" customHeight="false" outlineLevel="0" collapsed="false">
      <c r="A274" s="7" t="n">
        <v>40078</v>
      </c>
      <c r="B274" s="0" t="n">
        <v>0</v>
      </c>
      <c r="C274" s="0" t="n">
        <v>1</v>
      </c>
      <c r="D274" s="7"/>
    </row>
    <row r="275" customFormat="false" ht="15" hidden="false" customHeight="false" outlineLevel="0" collapsed="false">
      <c r="A275" s="7" t="n">
        <v>40091</v>
      </c>
      <c r="B275" s="0" t="n">
        <v>0</v>
      </c>
      <c r="C275" s="0" t="n">
        <v>0</v>
      </c>
      <c r="D275" s="7"/>
    </row>
    <row r="276" customFormat="false" ht="15" hidden="false" customHeight="false" outlineLevel="0" collapsed="false">
      <c r="A276" s="7" t="n">
        <v>40098</v>
      </c>
      <c r="B276" s="0" t="n">
        <v>0</v>
      </c>
      <c r="C276" s="0" t="n">
        <v>6</v>
      </c>
      <c r="D276" s="7"/>
    </row>
    <row r="277" customFormat="false" ht="15" hidden="false" customHeight="false" outlineLevel="0" collapsed="false">
      <c r="A277" s="7" t="n">
        <v>40105</v>
      </c>
      <c r="B277" s="0" t="n">
        <v>2</v>
      </c>
      <c r="C277" s="0" t="n">
        <v>7</v>
      </c>
      <c r="D277" s="7"/>
    </row>
    <row r="278" customFormat="false" ht="15" hidden="false" customHeight="false" outlineLevel="0" collapsed="false">
      <c r="A278" s="7" t="n">
        <v>40112</v>
      </c>
      <c r="B278" s="0" t="n">
        <v>0</v>
      </c>
      <c r="C278" s="0" t="n">
        <v>0</v>
      </c>
      <c r="D278" s="7"/>
    </row>
    <row r="279" customFormat="false" ht="15" hidden="false" customHeight="false" outlineLevel="0" collapsed="false">
      <c r="A279" s="7" t="n">
        <v>40113</v>
      </c>
      <c r="B279" s="0" t="n">
        <v>0</v>
      </c>
      <c r="C279" s="0" t="n">
        <v>0</v>
      </c>
      <c r="D279" s="7"/>
    </row>
    <row r="280" customFormat="false" ht="15" hidden="false" customHeight="false" outlineLevel="0" collapsed="false">
      <c r="A280" s="7" t="n">
        <v>40133</v>
      </c>
      <c r="B280" s="0" t="n">
        <v>0</v>
      </c>
      <c r="C280" s="0" t="n">
        <v>0</v>
      </c>
      <c r="D280" s="7"/>
    </row>
    <row r="281" customFormat="false" ht="15" hidden="false" customHeight="false" outlineLevel="0" collapsed="false">
      <c r="A281" s="7" t="n">
        <v>40140</v>
      </c>
      <c r="B281" s="0" t="n">
        <v>0</v>
      </c>
      <c r="C281" s="0" t="n">
        <v>1</v>
      </c>
      <c r="D281" s="7"/>
    </row>
    <row r="282" customFormat="false" ht="15" hidden="false" customHeight="false" outlineLevel="0" collapsed="false">
      <c r="A282" s="7" t="n">
        <v>40147</v>
      </c>
      <c r="B282" s="0" t="n">
        <v>0</v>
      </c>
      <c r="C282" s="0" t="n">
        <v>0</v>
      </c>
      <c r="D282" s="7"/>
    </row>
    <row r="283" customFormat="false" ht="15" hidden="false" customHeight="false" outlineLevel="0" collapsed="false">
      <c r="A283" s="7" t="n">
        <v>40150</v>
      </c>
      <c r="B283" s="0" t="n">
        <v>0</v>
      </c>
      <c r="C283" s="0" t="n">
        <v>0</v>
      </c>
      <c r="D283" s="7"/>
    </row>
    <row r="284" customFormat="false" ht="15" hidden="false" customHeight="false" outlineLevel="0" collapsed="false">
      <c r="A284" s="7" t="n">
        <v>40154</v>
      </c>
      <c r="B284" s="0" t="n">
        <v>0</v>
      </c>
      <c r="C284" s="0" t="n">
        <v>1</v>
      </c>
      <c r="D284" s="7"/>
    </row>
    <row r="285" customFormat="false" ht="15" hidden="false" customHeight="false" outlineLevel="0" collapsed="false">
      <c r="A285" s="7" t="n">
        <v>40155</v>
      </c>
      <c r="B285" s="0" t="n">
        <v>0</v>
      </c>
      <c r="C285" s="0" t="n">
        <v>0</v>
      </c>
      <c r="D285" s="7"/>
    </row>
    <row r="286" customFormat="false" ht="15" hidden="false" customHeight="false" outlineLevel="0" collapsed="false">
      <c r="A286" s="7" t="n">
        <v>40164</v>
      </c>
      <c r="B286" s="0" t="n">
        <v>0</v>
      </c>
      <c r="C286" s="0" t="n">
        <v>0</v>
      </c>
      <c r="D286" s="7"/>
    </row>
    <row r="287" customFormat="false" ht="15" hidden="false" customHeight="false" outlineLevel="0" collapsed="false">
      <c r="A287" s="7" t="n">
        <v>40165</v>
      </c>
      <c r="B287" s="0" t="n">
        <v>0</v>
      </c>
      <c r="C287" s="0" t="n">
        <v>8</v>
      </c>
      <c r="D287" s="7"/>
    </row>
    <row r="288" customFormat="false" ht="15" hidden="false" customHeight="false" outlineLevel="0" collapsed="false">
      <c r="A288" s="7" t="n">
        <v>40168</v>
      </c>
      <c r="B288" s="0" t="n">
        <v>0</v>
      </c>
      <c r="C288" s="0" t="n">
        <v>2</v>
      </c>
      <c r="D288" s="7"/>
    </row>
    <row r="289" customFormat="false" ht="15" hidden="false" customHeight="false" outlineLevel="0" collapsed="false">
      <c r="A289" s="7" t="n">
        <v>40169</v>
      </c>
      <c r="B289" s="0" t="n">
        <v>0</v>
      </c>
      <c r="C289" s="0" t="n">
        <v>3</v>
      </c>
      <c r="D289" s="7"/>
    </row>
    <row r="290" customFormat="false" ht="15" hidden="false" customHeight="false" outlineLevel="0" collapsed="false">
      <c r="A290" s="7" t="n">
        <v>40170</v>
      </c>
      <c r="B290" s="0" t="n">
        <v>0</v>
      </c>
      <c r="C290" s="0" t="n">
        <v>1</v>
      </c>
      <c r="D290" s="7"/>
    </row>
    <row r="291" customFormat="false" ht="15" hidden="false" customHeight="false" outlineLevel="0" collapsed="false">
      <c r="A291" s="7" t="n">
        <v>40182</v>
      </c>
      <c r="B291" s="0" t="n">
        <v>0</v>
      </c>
      <c r="C291" s="0" t="n">
        <v>5</v>
      </c>
      <c r="D291" s="7"/>
    </row>
    <row r="292" customFormat="false" ht="15" hidden="false" customHeight="false" outlineLevel="0" collapsed="false">
      <c r="A292" s="7" t="n">
        <v>40183</v>
      </c>
      <c r="B292" s="0" t="n">
        <v>0</v>
      </c>
      <c r="C292" s="0" t="n">
        <v>3</v>
      </c>
      <c r="D292" s="7"/>
    </row>
    <row r="293" customFormat="false" ht="15" hidden="false" customHeight="false" outlineLevel="0" collapsed="false">
      <c r="A293" s="7" t="n">
        <v>40199</v>
      </c>
      <c r="B293" s="0" t="n">
        <v>0</v>
      </c>
      <c r="C293" s="0" t="n">
        <v>4</v>
      </c>
      <c r="D293" s="7"/>
    </row>
    <row r="294" customFormat="false" ht="15" hidden="false" customHeight="false" outlineLevel="0" collapsed="false">
      <c r="A294" s="7" t="n">
        <v>40203</v>
      </c>
      <c r="B294" s="0" t="n">
        <v>0</v>
      </c>
      <c r="C294" s="0" t="n">
        <v>1</v>
      </c>
      <c r="D294" s="7"/>
    </row>
    <row r="295" customFormat="false" ht="15" hidden="false" customHeight="false" outlineLevel="0" collapsed="false">
      <c r="A295" s="7" t="n">
        <v>40210</v>
      </c>
      <c r="B295" s="0" t="n">
        <v>2</v>
      </c>
      <c r="C295" s="0" t="n">
        <v>0</v>
      </c>
      <c r="D295" s="7"/>
    </row>
    <row r="296" customFormat="false" ht="15" hidden="false" customHeight="false" outlineLevel="0" collapsed="false">
      <c r="A296" s="7" t="n">
        <v>40211</v>
      </c>
      <c r="B296" s="0" t="n">
        <v>1</v>
      </c>
      <c r="C296" s="0" t="n">
        <v>1</v>
      </c>
      <c r="D296" s="7"/>
    </row>
    <row r="297" customFormat="false" ht="15" hidden="false" customHeight="false" outlineLevel="0" collapsed="false">
      <c r="A297" s="7" t="n">
        <v>40217</v>
      </c>
      <c r="B297" s="0" t="n">
        <v>0</v>
      </c>
      <c r="C297" s="0" t="n">
        <v>3</v>
      </c>
      <c r="D297" s="7"/>
    </row>
    <row r="298" customFormat="false" ht="15" hidden="false" customHeight="false" outlineLevel="0" collapsed="false">
      <c r="A298" s="7" t="n">
        <v>40235</v>
      </c>
      <c r="B298" s="0" t="n">
        <v>0</v>
      </c>
      <c r="C298" s="0" t="n">
        <v>0</v>
      </c>
      <c r="D298" s="7"/>
    </row>
    <row r="299" customFormat="false" ht="15" hidden="false" customHeight="false" outlineLevel="0" collapsed="false">
      <c r="A299" s="7" t="n">
        <v>40246</v>
      </c>
      <c r="B299" s="0" t="n">
        <v>0</v>
      </c>
      <c r="C299" s="0" t="n">
        <v>1</v>
      </c>
      <c r="D299" s="7"/>
    </row>
    <row r="300" customFormat="false" ht="15" hidden="false" customHeight="false" outlineLevel="0" collapsed="false">
      <c r="A300" s="7" t="n">
        <v>40273</v>
      </c>
      <c r="B300" s="0" t="n">
        <v>2</v>
      </c>
      <c r="C300" s="0" t="n">
        <v>14</v>
      </c>
      <c r="D300" s="7"/>
    </row>
    <row r="301" customFormat="false" ht="15" hidden="false" customHeight="false" outlineLevel="0" collapsed="false">
      <c r="A301" s="7" t="n">
        <v>40276</v>
      </c>
      <c r="B301" s="0" t="n">
        <v>1</v>
      </c>
      <c r="C301" s="0" t="n">
        <v>15</v>
      </c>
      <c r="D301" s="7"/>
    </row>
    <row r="302" customFormat="false" ht="15" hidden="false" customHeight="false" outlineLevel="0" collapsed="false">
      <c r="A302" s="7" t="n">
        <v>40281</v>
      </c>
      <c r="B302" s="0" t="n">
        <v>0</v>
      </c>
      <c r="C302" s="0" t="n">
        <v>0</v>
      </c>
      <c r="D302" s="7"/>
    </row>
    <row r="303" customFormat="false" ht="15" hidden="false" customHeight="false" outlineLevel="0" collapsed="false">
      <c r="A303" s="7" t="n">
        <v>40282</v>
      </c>
      <c r="B303" s="0" t="n">
        <v>0</v>
      </c>
      <c r="C303" s="0" t="n">
        <v>0</v>
      </c>
      <c r="D303" s="7"/>
    </row>
    <row r="304" customFormat="false" ht="15" hidden="false" customHeight="false" outlineLevel="0" collapsed="false">
      <c r="A304" s="7" t="n">
        <v>40301</v>
      </c>
      <c r="B304" s="0" t="n">
        <v>0</v>
      </c>
      <c r="C304" s="0" t="n">
        <v>1</v>
      </c>
      <c r="D304" s="7"/>
    </row>
    <row r="305" customFormat="false" ht="15" hidden="false" customHeight="false" outlineLevel="0" collapsed="false">
      <c r="A305" s="7" t="n">
        <v>40304</v>
      </c>
      <c r="B305" s="0" t="n">
        <v>1</v>
      </c>
      <c r="C305" s="0" t="n">
        <v>10</v>
      </c>
      <c r="D305" s="7"/>
    </row>
    <row r="306" customFormat="false" ht="15" hidden="false" customHeight="false" outlineLevel="0" collapsed="false">
      <c r="A306" s="7" t="n">
        <v>40309</v>
      </c>
      <c r="B306" s="0" t="n">
        <v>1</v>
      </c>
      <c r="C306" s="0" t="n">
        <v>1</v>
      </c>
      <c r="D306" s="7"/>
    </row>
    <row r="307" customFormat="false" ht="15" hidden="false" customHeight="false" outlineLevel="0" collapsed="false">
      <c r="A307" s="7" t="n">
        <v>40311</v>
      </c>
      <c r="B307" s="0" t="n">
        <v>1</v>
      </c>
      <c r="C307" s="0" t="n">
        <v>0</v>
      </c>
      <c r="D307" s="7"/>
    </row>
    <row r="308" customFormat="false" ht="15" hidden="false" customHeight="false" outlineLevel="0" collapsed="false">
      <c r="A308" s="7" t="n">
        <v>40317</v>
      </c>
      <c r="B308" s="0" t="n">
        <v>1</v>
      </c>
      <c r="C308" s="0" t="n">
        <v>3</v>
      </c>
      <c r="D308" s="7"/>
    </row>
    <row r="309" customFormat="false" ht="15" hidden="false" customHeight="false" outlineLevel="0" collapsed="false">
      <c r="A309" s="7" t="n">
        <v>40420</v>
      </c>
      <c r="B309" s="0" t="n">
        <v>1</v>
      </c>
      <c r="C309" s="0" t="n">
        <v>1</v>
      </c>
      <c r="D309" s="7"/>
    </row>
    <row r="310" customFormat="false" ht="15" hidden="false" customHeight="false" outlineLevel="0" collapsed="false">
      <c r="A310" s="7" t="n">
        <v>40463</v>
      </c>
      <c r="B310" s="0" t="n">
        <v>0</v>
      </c>
      <c r="C310" s="0" t="n">
        <v>1</v>
      </c>
      <c r="D310" s="7"/>
    </row>
    <row r="311" customFormat="false" ht="15" hidden="false" customHeight="false" outlineLevel="0" collapsed="false">
      <c r="A311" s="7" t="n">
        <v>40476</v>
      </c>
      <c r="B311" s="0" t="n">
        <v>2</v>
      </c>
      <c r="C311" s="0" t="n">
        <v>5</v>
      </c>
      <c r="D311" s="7"/>
    </row>
    <row r="312" customFormat="false" ht="15" hidden="false" customHeight="false" outlineLevel="0" collapsed="false">
      <c r="A312" s="7" t="n">
        <v>40491</v>
      </c>
      <c r="B312" s="0" t="n">
        <v>4</v>
      </c>
      <c r="C312" s="0" t="n">
        <v>11</v>
      </c>
      <c r="D312" s="7"/>
    </row>
    <row r="313" customFormat="false" ht="15" hidden="false" customHeight="false" outlineLevel="0" collapsed="false">
      <c r="A313" s="7" t="n">
        <v>40494</v>
      </c>
      <c r="B313" s="0" t="n">
        <v>1</v>
      </c>
      <c r="C313" s="0" t="n">
        <v>2</v>
      </c>
      <c r="D313" s="7"/>
    </row>
    <row r="314" customFormat="false" ht="15" hidden="false" customHeight="false" outlineLevel="0" collapsed="false">
      <c r="A314" s="7" t="n">
        <v>40498</v>
      </c>
      <c r="B314" s="0" t="n">
        <v>0</v>
      </c>
      <c r="C314" s="0" t="n">
        <v>1</v>
      </c>
      <c r="D314" s="7"/>
    </row>
    <row r="315" customFormat="false" ht="15" hidden="false" customHeight="false" outlineLevel="0" collapsed="false">
      <c r="A315" s="7" t="n">
        <v>40540</v>
      </c>
      <c r="B315" s="0" t="n">
        <v>0</v>
      </c>
      <c r="C315" s="0" t="n">
        <v>1</v>
      </c>
      <c r="D315" s="7"/>
    </row>
    <row r="316" customFormat="false" ht="15" hidden="false" customHeight="false" outlineLevel="0" collapsed="false">
      <c r="A316" s="7" t="n">
        <v>40546</v>
      </c>
      <c r="B316" s="0" t="n">
        <v>0</v>
      </c>
      <c r="C316" s="0" t="n">
        <v>0</v>
      </c>
      <c r="D316" s="7"/>
    </row>
    <row r="317" customFormat="false" ht="15" hidden="false" customHeight="false" outlineLevel="0" collapsed="false">
      <c r="A317" s="7" t="n">
        <v>40547</v>
      </c>
      <c r="B317" s="0" t="n">
        <v>0</v>
      </c>
      <c r="C317" s="0" t="n">
        <v>5</v>
      </c>
      <c r="D317" s="7"/>
    </row>
    <row r="318" customFormat="false" ht="15" hidden="false" customHeight="false" outlineLevel="0" collapsed="false">
      <c r="A318" s="7" t="n">
        <v>40548</v>
      </c>
      <c r="B318" s="0" t="n">
        <v>0</v>
      </c>
      <c r="C318" s="0" t="n">
        <v>0</v>
      </c>
      <c r="D318" s="7"/>
    </row>
    <row r="319" customFormat="false" ht="15" hidden="false" customHeight="false" outlineLevel="0" collapsed="false">
      <c r="A319" s="7" t="n">
        <v>40550</v>
      </c>
      <c r="B319" s="0" t="n">
        <v>0</v>
      </c>
      <c r="C319" s="0" t="n">
        <v>19</v>
      </c>
      <c r="D319" s="7"/>
    </row>
    <row r="320" customFormat="false" ht="15" hidden="false" customHeight="false" outlineLevel="0" collapsed="false">
      <c r="A320" s="7" t="n">
        <v>40554</v>
      </c>
      <c r="B320" s="0" t="n">
        <v>0</v>
      </c>
      <c r="C320" s="0" t="n">
        <v>17</v>
      </c>
      <c r="D320" s="7"/>
    </row>
    <row r="321" customFormat="false" ht="15" hidden="false" customHeight="false" outlineLevel="0" collapsed="false">
      <c r="A321" s="7" t="n">
        <v>40561</v>
      </c>
      <c r="B321" s="0" t="n">
        <v>1</v>
      </c>
      <c r="C321" s="0" t="n">
        <v>2</v>
      </c>
      <c r="D321" s="7"/>
    </row>
    <row r="322" customFormat="false" ht="15" hidden="false" customHeight="false" outlineLevel="0" collapsed="false">
      <c r="A322" s="7" t="n">
        <v>40563</v>
      </c>
      <c r="B322" s="0" t="n">
        <v>0</v>
      </c>
      <c r="C322" s="0" t="n">
        <v>0</v>
      </c>
      <c r="D322" s="7"/>
    </row>
    <row r="323" customFormat="false" ht="15" hidden="false" customHeight="false" outlineLevel="0" collapsed="false">
      <c r="A323" s="7" t="n">
        <v>40577</v>
      </c>
      <c r="B323" s="0" t="n">
        <v>0</v>
      </c>
      <c r="C323" s="0" t="n">
        <v>0</v>
      </c>
      <c r="D323" s="7"/>
    </row>
    <row r="324" customFormat="false" ht="15" hidden="false" customHeight="false" outlineLevel="0" collapsed="false">
      <c r="A324" s="7" t="n">
        <v>40583</v>
      </c>
      <c r="B324" s="0" t="n">
        <v>0</v>
      </c>
      <c r="C324" s="0" t="n">
        <v>6</v>
      </c>
      <c r="D324" s="7"/>
    </row>
    <row r="325" customFormat="false" ht="15" hidden="false" customHeight="false" outlineLevel="0" collapsed="false">
      <c r="A325" s="7" t="n">
        <v>40606</v>
      </c>
      <c r="B325" s="0" t="n">
        <v>0</v>
      </c>
      <c r="C325" s="0" t="n">
        <v>0</v>
      </c>
      <c r="D325" s="7"/>
    </row>
    <row r="326" customFormat="false" ht="15" hidden="false" customHeight="false" outlineLevel="0" collapsed="false">
      <c r="A326" s="7" t="n">
        <v>40611</v>
      </c>
      <c r="B326" s="0" t="n">
        <v>0</v>
      </c>
      <c r="C326" s="0" t="n">
        <v>0</v>
      </c>
      <c r="D326" s="7"/>
    </row>
    <row r="327" customFormat="false" ht="15" hidden="false" customHeight="false" outlineLevel="0" collapsed="false">
      <c r="A327" s="7" t="n">
        <v>40626</v>
      </c>
      <c r="B327" s="0" t="n">
        <v>0</v>
      </c>
      <c r="C327" s="0" t="n">
        <v>0</v>
      </c>
      <c r="D327" s="7"/>
    </row>
    <row r="328" customFormat="false" ht="15" hidden="false" customHeight="false" outlineLevel="0" collapsed="false">
      <c r="A328" s="7" t="n">
        <v>40635</v>
      </c>
      <c r="B328" s="0" t="n">
        <v>0</v>
      </c>
      <c r="C328" s="0" t="n">
        <v>0</v>
      </c>
      <c r="D328" s="7"/>
    </row>
    <row r="329" customFormat="false" ht="15" hidden="false" customHeight="false" outlineLevel="0" collapsed="false">
      <c r="A329" s="7" t="n">
        <v>40636</v>
      </c>
      <c r="B329" s="0" t="n">
        <v>0</v>
      </c>
      <c r="C329" s="0" t="n">
        <v>0</v>
      </c>
      <c r="D329" s="7"/>
    </row>
    <row r="330" customFormat="false" ht="15" hidden="false" customHeight="false" outlineLevel="0" collapsed="false">
      <c r="A330" s="7" t="n">
        <v>40637</v>
      </c>
      <c r="B330" s="0" t="n">
        <v>0</v>
      </c>
      <c r="C330" s="0" t="n">
        <v>0</v>
      </c>
      <c r="D330" s="7"/>
    </row>
    <row r="331" customFormat="false" ht="15" hidden="false" customHeight="false" outlineLevel="0" collapsed="false">
      <c r="A331" s="7" t="n">
        <v>40648</v>
      </c>
      <c r="B331" s="0" t="n">
        <v>1</v>
      </c>
      <c r="C331" s="0" t="n">
        <v>4</v>
      </c>
      <c r="D331" s="7"/>
    </row>
    <row r="332" customFormat="false" ht="15" hidden="false" customHeight="false" outlineLevel="0" collapsed="false">
      <c r="A332" s="7" t="n">
        <v>40662</v>
      </c>
      <c r="B332" s="0" t="n">
        <v>2</v>
      </c>
      <c r="C332" s="0" t="n">
        <v>2</v>
      </c>
      <c r="D332" s="7"/>
    </row>
    <row r="333" customFormat="false" ht="15" hidden="false" customHeight="false" outlineLevel="0" collapsed="false">
      <c r="A333" s="7" t="n">
        <v>40682</v>
      </c>
      <c r="B333" s="0" t="n">
        <v>0</v>
      </c>
      <c r="C333" s="0" t="n">
        <v>0</v>
      </c>
      <c r="D333" s="7"/>
    </row>
    <row r="334" customFormat="false" ht="15" hidden="false" customHeight="false" outlineLevel="0" collapsed="false">
      <c r="A334" s="7" t="n">
        <v>40693</v>
      </c>
      <c r="B334" s="0" t="n">
        <v>0</v>
      </c>
      <c r="C334" s="0" t="n">
        <v>2</v>
      </c>
      <c r="D334" s="7"/>
    </row>
    <row r="335" customFormat="false" ht="15" hidden="false" customHeight="false" outlineLevel="0" collapsed="false">
      <c r="A335" s="7" t="n">
        <v>40694</v>
      </c>
      <c r="B335" s="0" t="n">
        <v>0</v>
      </c>
      <c r="C335" s="0" t="n">
        <v>0</v>
      </c>
      <c r="D335" s="7"/>
    </row>
    <row r="336" customFormat="false" ht="15" hidden="false" customHeight="false" outlineLevel="0" collapsed="false">
      <c r="A336" s="7" t="n">
        <v>40700</v>
      </c>
      <c r="B336" s="0" t="n">
        <v>0</v>
      </c>
      <c r="C336" s="0" t="n">
        <v>0</v>
      </c>
      <c r="D336" s="7"/>
    </row>
    <row r="337" customFormat="false" ht="15" hidden="false" customHeight="false" outlineLevel="0" collapsed="false">
      <c r="A337" s="7" t="n">
        <v>40708</v>
      </c>
      <c r="B337" s="0" t="n">
        <v>0</v>
      </c>
      <c r="C337" s="0" t="n">
        <v>2</v>
      </c>
      <c r="D337" s="7"/>
    </row>
    <row r="338" customFormat="false" ht="15" hidden="false" customHeight="false" outlineLevel="0" collapsed="false">
      <c r="A338" s="7" t="n">
        <v>40718</v>
      </c>
      <c r="B338" s="0" t="n">
        <v>1</v>
      </c>
      <c r="C338" s="0" t="n">
        <v>1</v>
      </c>
      <c r="D338" s="7"/>
    </row>
    <row r="339" customFormat="false" ht="15" hidden="false" customHeight="false" outlineLevel="0" collapsed="false">
      <c r="A339" s="7" t="n">
        <v>40729</v>
      </c>
      <c r="B339" s="0" t="n">
        <v>0</v>
      </c>
      <c r="C339" s="0" t="n">
        <v>0</v>
      </c>
      <c r="D339" s="7"/>
    </row>
    <row r="340" customFormat="false" ht="15" hidden="false" customHeight="false" outlineLevel="0" collapsed="false">
      <c r="A340" s="7" t="n">
        <v>40730</v>
      </c>
      <c r="B340" s="0" t="n">
        <v>0</v>
      </c>
      <c r="C340" s="0" t="n">
        <v>0</v>
      </c>
      <c r="D340" s="7"/>
    </row>
    <row r="341" customFormat="false" ht="15" hidden="false" customHeight="false" outlineLevel="0" collapsed="false">
      <c r="A341" s="7" t="n">
        <v>40731</v>
      </c>
      <c r="B341" s="0" t="n">
        <v>0</v>
      </c>
      <c r="C341" s="0" t="n">
        <v>0</v>
      </c>
      <c r="D341" s="7"/>
    </row>
    <row r="342" customFormat="false" ht="15" hidden="false" customHeight="false" outlineLevel="0" collapsed="false">
      <c r="A342" s="7" t="n">
        <v>40732</v>
      </c>
      <c r="B342" s="0" t="n">
        <v>0</v>
      </c>
      <c r="C342" s="0" t="n">
        <v>0</v>
      </c>
      <c r="D342" s="7"/>
    </row>
    <row r="343" customFormat="false" ht="15" hidden="false" customHeight="false" outlineLevel="0" collapsed="false">
      <c r="A343" s="7" t="n">
        <v>40733</v>
      </c>
      <c r="B343" s="0" t="n">
        <v>0</v>
      </c>
      <c r="C343" s="0" t="n">
        <v>7</v>
      </c>
      <c r="D343" s="7"/>
    </row>
    <row r="344" customFormat="false" ht="15" hidden="false" customHeight="false" outlineLevel="0" collapsed="false">
      <c r="A344" s="7" t="n">
        <v>40736</v>
      </c>
      <c r="B344" s="0" t="n">
        <v>0</v>
      </c>
      <c r="C344" s="0" t="n">
        <v>0</v>
      </c>
      <c r="D344" s="7"/>
    </row>
    <row r="345" customFormat="false" ht="15" hidden="false" customHeight="false" outlineLevel="0" collapsed="false">
      <c r="A345" s="7" t="n">
        <v>40737</v>
      </c>
      <c r="B345" s="0" t="n">
        <v>7</v>
      </c>
      <c r="C345" s="0" t="n">
        <v>4</v>
      </c>
      <c r="D345" s="7"/>
    </row>
    <row r="346" customFormat="false" ht="15" hidden="false" customHeight="false" outlineLevel="0" collapsed="false">
      <c r="A346" s="7" t="n">
        <v>40738</v>
      </c>
      <c r="B346" s="0" t="n">
        <v>0</v>
      </c>
      <c r="C346" s="0" t="n">
        <v>3</v>
      </c>
      <c r="D346" s="7"/>
    </row>
    <row r="347" customFormat="false" ht="15" hidden="false" customHeight="false" outlineLevel="0" collapsed="false">
      <c r="A347" s="7" t="n">
        <v>40740</v>
      </c>
      <c r="B347" s="0" t="n">
        <v>1</v>
      </c>
      <c r="C347" s="0" t="n">
        <v>1</v>
      </c>
      <c r="D347" s="7"/>
    </row>
    <row r="348" customFormat="false" ht="15" hidden="false" customHeight="false" outlineLevel="0" collapsed="false">
      <c r="A348" s="7" t="n">
        <v>40743</v>
      </c>
      <c r="B348" s="0" t="n">
        <v>1</v>
      </c>
      <c r="C348" s="0" t="n">
        <v>1</v>
      </c>
      <c r="D348" s="7"/>
    </row>
    <row r="349" customFormat="false" ht="15" hidden="false" customHeight="false" outlineLevel="0" collapsed="false">
      <c r="A349" s="7" t="n">
        <v>40752</v>
      </c>
      <c r="B349" s="0" t="n">
        <v>0</v>
      </c>
      <c r="C349" s="0" t="n">
        <v>1</v>
      </c>
      <c r="D349" s="7"/>
    </row>
    <row r="350" customFormat="false" ht="15" hidden="false" customHeight="false" outlineLevel="0" collapsed="false">
      <c r="A350" s="7" t="n">
        <v>40763</v>
      </c>
      <c r="B350" s="0" t="n">
        <v>0</v>
      </c>
      <c r="C350" s="0" t="n">
        <v>2</v>
      </c>
      <c r="D350" s="7"/>
    </row>
    <row r="351" customFormat="false" ht="15" hidden="false" customHeight="false" outlineLevel="0" collapsed="false">
      <c r="A351" s="7" t="n">
        <v>40764</v>
      </c>
      <c r="B351" s="0" t="n">
        <v>1</v>
      </c>
      <c r="C351" s="0" t="n">
        <v>0</v>
      </c>
      <c r="D351" s="7"/>
    </row>
    <row r="352" customFormat="false" ht="15" hidden="false" customHeight="false" outlineLevel="0" collapsed="false">
      <c r="A352" s="7" t="n">
        <v>40765</v>
      </c>
      <c r="B352" s="0" t="n">
        <v>1</v>
      </c>
      <c r="C352" s="0" t="n">
        <v>1</v>
      </c>
      <c r="D352" s="7"/>
    </row>
    <row r="353" customFormat="false" ht="15" hidden="false" customHeight="false" outlineLevel="0" collapsed="false">
      <c r="A353" s="7" t="n">
        <v>40766</v>
      </c>
      <c r="B353" s="0" t="n">
        <v>0</v>
      </c>
      <c r="C353" s="0" t="n">
        <v>1</v>
      </c>
      <c r="D353" s="7"/>
    </row>
    <row r="354" customFormat="false" ht="15" hidden="false" customHeight="false" outlineLevel="0" collapsed="false">
      <c r="A354" s="7" t="n">
        <v>40767</v>
      </c>
      <c r="B354" s="0" t="n">
        <v>0</v>
      </c>
      <c r="C354" s="0" t="n">
        <v>0</v>
      </c>
      <c r="D354" s="7"/>
    </row>
    <row r="355" customFormat="false" ht="15" hidden="false" customHeight="false" outlineLevel="0" collapsed="false">
      <c r="A355" s="7" t="n">
        <v>40777</v>
      </c>
      <c r="B355" s="0" t="n">
        <v>0</v>
      </c>
      <c r="C355" s="0" t="n">
        <v>0</v>
      </c>
      <c r="D355" s="7"/>
    </row>
    <row r="356" customFormat="false" ht="15" hidden="false" customHeight="false" outlineLevel="0" collapsed="false">
      <c r="A356" s="7" t="n">
        <v>40781</v>
      </c>
      <c r="B356" s="0" t="n">
        <v>0</v>
      </c>
      <c r="C356" s="0" t="n">
        <v>3</v>
      </c>
      <c r="D356" s="7"/>
    </row>
    <row r="357" customFormat="false" ht="15" hidden="false" customHeight="false" outlineLevel="0" collapsed="false">
      <c r="A357" s="7" t="n">
        <v>40794</v>
      </c>
      <c r="B357" s="0" t="n">
        <v>3</v>
      </c>
      <c r="C357" s="0" t="n">
        <v>5</v>
      </c>
      <c r="D357" s="7"/>
    </row>
    <row r="358" customFormat="false" ht="15" hidden="false" customHeight="false" outlineLevel="0" collapsed="false">
      <c r="A358" s="7" t="n">
        <v>40795</v>
      </c>
      <c r="B358" s="0" t="n">
        <v>3</v>
      </c>
      <c r="C358" s="0" t="n">
        <v>5</v>
      </c>
      <c r="D358" s="7"/>
    </row>
    <row r="359" customFormat="false" ht="15" hidden="false" customHeight="false" outlineLevel="0" collapsed="false">
      <c r="A359" s="7" t="n">
        <v>40796</v>
      </c>
      <c r="B359" s="0" t="n">
        <v>0</v>
      </c>
      <c r="C359" s="0" t="n">
        <v>0</v>
      </c>
      <c r="D359" s="7"/>
    </row>
    <row r="360" customFormat="false" ht="15" hidden="false" customHeight="false" outlineLevel="0" collapsed="false">
      <c r="A360" s="7" t="n">
        <v>40799</v>
      </c>
      <c r="B360" s="0" t="n">
        <v>4</v>
      </c>
      <c r="C360" s="0" t="n">
        <v>4</v>
      </c>
      <c r="D360" s="7"/>
    </row>
    <row r="361" customFormat="false" ht="15" hidden="false" customHeight="false" outlineLevel="0" collapsed="false">
      <c r="A361" s="7" t="n">
        <v>40800</v>
      </c>
      <c r="B361" s="0" t="n">
        <v>8</v>
      </c>
      <c r="C361" s="0" t="n">
        <v>14</v>
      </c>
      <c r="D361" s="7"/>
    </row>
    <row r="362" customFormat="false" ht="15" hidden="false" customHeight="false" outlineLevel="0" collapsed="false">
      <c r="A362" s="7" t="n">
        <v>40801</v>
      </c>
      <c r="B362" s="0" t="n">
        <v>0</v>
      </c>
      <c r="C362" s="0" t="n">
        <v>1</v>
      </c>
      <c r="D362" s="7"/>
    </row>
    <row r="363" customFormat="false" ht="15" hidden="false" customHeight="false" outlineLevel="0" collapsed="false">
      <c r="A363" s="7" t="n">
        <v>40802</v>
      </c>
      <c r="B363" s="0" t="n">
        <v>0</v>
      </c>
      <c r="C363" s="0" t="n">
        <v>7</v>
      </c>
      <c r="D363" s="7"/>
    </row>
    <row r="364" customFormat="false" ht="15" hidden="false" customHeight="false" outlineLevel="0" collapsed="false">
      <c r="A364" s="7" t="n">
        <v>40804</v>
      </c>
      <c r="B364" s="0" t="n">
        <v>2</v>
      </c>
      <c r="C364" s="0" t="n">
        <v>4</v>
      </c>
      <c r="D364" s="7"/>
    </row>
    <row r="365" customFormat="false" ht="15" hidden="false" customHeight="false" outlineLevel="0" collapsed="false">
      <c r="A365" s="7" t="n">
        <v>40805</v>
      </c>
      <c r="B365" s="0" t="n">
        <v>12</v>
      </c>
      <c r="C365" s="0" t="n">
        <v>18</v>
      </c>
      <c r="D365" s="7"/>
    </row>
    <row r="366" customFormat="false" ht="15" hidden="false" customHeight="false" outlineLevel="0" collapsed="false">
      <c r="A366" s="7" t="n">
        <v>40807</v>
      </c>
      <c r="B366" s="0" t="n">
        <v>0</v>
      </c>
      <c r="C366" s="0" t="n">
        <v>2</v>
      </c>
      <c r="D366" s="7"/>
    </row>
    <row r="367" customFormat="false" ht="15" hidden="false" customHeight="false" outlineLevel="0" collapsed="false">
      <c r="A367" s="7" t="n">
        <v>40808</v>
      </c>
      <c r="B367" s="0" t="n">
        <v>0</v>
      </c>
      <c r="C367" s="0" t="n">
        <v>0</v>
      </c>
      <c r="D367" s="7"/>
    </row>
    <row r="368" customFormat="false" ht="15" hidden="false" customHeight="false" outlineLevel="0" collapsed="false">
      <c r="A368" s="7" t="n">
        <v>40809</v>
      </c>
      <c r="B368" s="0" t="n">
        <v>0</v>
      </c>
      <c r="C368" s="0" t="n">
        <v>10</v>
      </c>
      <c r="D368" s="7"/>
    </row>
    <row r="369" customFormat="false" ht="15" hidden="false" customHeight="false" outlineLevel="0" collapsed="false">
      <c r="A369" s="7" t="n">
        <v>40813</v>
      </c>
      <c r="B369" s="0" t="n">
        <v>0</v>
      </c>
      <c r="C369" s="0" t="n">
        <v>0</v>
      </c>
      <c r="D369" s="7"/>
    </row>
    <row r="370" customFormat="false" ht="15" hidden="false" customHeight="false" outlineLevel="0" collapsed="false">
      <c r="A370" s="7" t="n">
        <v>40814</v>
      </c>
      <c r="B370" s="0" t="n">
        <v>0</v>
      </c>
      <c r="C370" s="0" t="n">
        <v>0</v>
      </c>
      <c r="D370" s="7"/>
    </row>
    <row r="371" customFormat="false" ht="15" hidden="false" customHeight="false" outlineLevel="0" collapsed="false">
      <c r="A371" s="7" t="n">
        <v>40815</v>
      </c>
      <c r="B371" s="0" t="n">
        <v>0</v>
      </c>
      <c r="C371" s="0" t="n">
        <v>0</v>
      </c>
      <c r="D371" s="7"/>
    </row>
    <row r="372" customFormat="false" ht="15" hidden="false" customHeight="false" outlineLevel="0" collapsed="false">
      <c r="A372" s="7" t="n">
        <v>40821</v>
      </c>
      <c r="B372" s="0" t="n">
        <v>0</v>
      </c>
      <c r="C372" s="0" t="n">
        <v>0</v>
      </c>
      <c r="D372" s="7"/>
    </row>
    <row r="373" customFormat="false" ht="15" hidden="false" customHeight="false" outlineLevel="0" collapsed="false">
      <c r="A373" s="7" t="n">
        <v>40823</v>
      </c>
      <c r="B373" s="0" t="n">
        <v>0</v>
      </c>
      <c r="C373" s="0" t="n">
        <v>0</v>
      </c>
      <c r="D373" s="7"/>
    </row>
    <row r="374" customFormat="false" ht="15" hidden="false" customHeight="false" outlineLevel="0" collapsed="false">
      <c r="A374" s="7" t="n">
        <v>40826</v>
      </c>
      <c r="B374" s="0" t="n">
        <v>0</v>
      </c>
      <c r="C374" s="0" t="n">
        <v>0</v>
      </c>
      <c r="D374" s="7"/>
    </row>
    <row r="375" customFormat="false" ht="15" hidden="false" customHeight="false" outlineLevel="0" collapsed="false">
      <c r="A375" s="7" t="n">
        <v>40832</v>
      </c>
      <c r="B375" s="0" t="n">
        <v>0</v>
      </c>
      <c r="C375" s="0" t="n">
        <v>1</v>
      </c>
      <c r="D375" s="7"/>
    </row>
    <row r="376" customFormat="false" ht="15" hidden="false" customHeight="false" outlineLevel="0" collapsed="false">
      <c r="A376" s="7" t="n">
        <v>40833</v>
      </c>
      <c r="B376" s="0" t="n">
        <v>1</v>
      </c>
      <c r="C376" s="0" t="n">
        <v>1</v>
      </c>
      <c r="D376" s="7"/>
    </row>
    <row r="377" customFormat="false" ht="15" hidden="false" customHeight="false" outlineLevel="0" collapsed="false">
      <c r="A377" s="7" t="n">
        <v>40834</v>
      </c>
      <c r="B377" s="0" t="n">
        <v>0</v>
      </c>
      <c r="C377" s="0" t="n">
        <v>2</v>
      </c>
      <c r="D377" s="7"/>
    </row>
    <row r="378" customFormat="false" ht="15" hidden="false" customHeight="false" outlineLevel="0" collapsed="false">
      <c r="A378" s="7" t="n">
        <v>40836</v>
      </c>
      <c r="B378" s="0" t="n">
        <v>0</v>
      </c>
      <c r="C378" s="0" t="n">
        <v>1</v>
      </c>
      <c r="D378" s="7"/>
    </row>
    <row r="379" customFormat="false" ht="15" hidden="false" customHeight="false" outlineLevel="0" collapsed="false">
      <c r="A379" s="7" t="n">
        <v>40840</v>
      </c>
      <c r="B379" s="0" t="n">
        <v>1</v>
      </c>
      <c r="C379" s="0" t="n">
        <v>1</v>
      </c>
      <c r="D379" s="7"/>
    </row>
    <row r="380" customFormat="false" ht="15" hidden="false" customHeight="false" outlineLevel="0" collapsed="false">
      <c r="A380" s="7" t="n">
        <v>40858</v>
      </c>
      <c r="B380" s="0" t="n">
        <v>0</v>
      </c>
      <c r="C380" s="0" t="n">
        <v>0</v>
      </c>
      <c r="D380" s="7"/>
    </row>
    <row r="381" customFormat="false" ht="15" hidden="false" customHeight="false" outlineLevel="0" collapsed="false">
      <c r="A381" s="7" t="n">
        <v>40875</v>
      </c>
      <c r="B381" s="0" t="n">
        <v>0</v>
      </c>
      <c r="C381" s="0" t="n">
        <v>1</v>
      </c>
      <c r="D381" s="7"/>
    </row>
    <row r="382" customFormat="false" ht="15" hidden="false" customHeight="false" outlineLevel="0" collapsed="false">
      <c r="A382" s="7" t="n">
        <v>40908</v>
      </c>
      <c r="B382" s="0" t="n">
        <v>0</v>
      </c>
      <c r="C382" s="0" t="n">
        <v>1</v>
      </c>
      <c r="D382" s="7"/>
    </row>
    <row r="383" customFormat="false" ht="15" hidden="false" customHeight="false" outlineLevel="0" collapsed="false">
      <c r="A383" s="7" t="n">
        <v>40927</v>
      </c>
      <c r="B383" s="0" t="n">
        <v>0</v>
      </c>
      <c r="C383" s="0" t="n">
        <v>1</v>
      </c>
      <c r="D383" s="7"/>
    </row>
    <row r="384" customFormat="false" ht="15" hidden="false" customHeight="false" outlineLevel="0" collapsed="false">
      <c r="A384" s="7" t="n">
        <v>40939</v>
      </c>
      <c r="B384" s="0" t="n">
        <v>1</v>
      </c>
      <c r="C384" s="0" t="n">
        <v>7</v>
      </c>
      <c r="D384" s="7"/>
    </row>
    <row r="385" customFormat="false" ht="15" hidden="false" customHeight="false" outlineLevel="0" collapsed="false">
      <c r="A385" s="7" t="n">
        <v>40940</v>
      </c>
      <c r="B385" s="0" t="n">
        <v>1</v>
      </c>
      <c r="C385" s="0" t="n">
        <v>4</v>
      </c>
      <c r="D385" s="7"/>
    </row>
    <row r="386" customFormat="false" ht="15" hidden="false" customHeight="false" outlineLevel="0" collapsed="false">
      <c r="A386" s="7" t="n">
        <v>40955</v>
      </c>
      <c r="B386" s="0" t="n">
        <v>0</v>
      </c>
      <c r="C386" s="0" t="n">
        <v>1</v>
      </c>
      <c r="D386" s="7"/>
    </row>
    <row r="387" customFormat="false" ht="15" hidden="false" customHeight="false" outlineLevel="0" collapsed="false">
      <c r="A387" s="7" t="n">
        <v>40963</v>
      </c>
      <c r="B387" s="0" t="n">
        <v>0</v>
      </c>
      <c r="C387" s="0" t="n">
        <v>1</v>
      </c>
      <c r="D387" s="7"/>
    </row>
    <row r="388" customFormat="false" ht="15" hidden="false" customHeight="false" outlineLevel="0" collapsed="false">
      <c r="A388" s="7" t="n">
        <v>40968</v>
      </c>
      <c r="B388" s="0" t="n">
        <v>0</v>
      </c>
      <c r="C388" s="0" t="n">
        <v>1</v>
      </c>
      <c r="D388" s="7"/>
    </row>
    <row r="389" customFormat="false" ht="15" hidden="false" customHeight="false" outlineLevel="0" collapsed="false">
      <c r="A389" s="7" t="n">
        <v>40973</v>
      </c>
      <c r="B389" s="0" t="n">
        <v>0</v>
      </c>
      <c r="C389" s="0" t="n">
        <v>0</v>
      </c>
      <c r="D389" s="7"/>
    </row>
    <row r="390" customFormat="false" ht="15" hidden="false" customHeight="false" outlineLevel="0" collapsed="false">
      <c r="A390" s="7"/>
    </row>
    <row r="391" customFormat="false" ht="15" hidden="false" customHeight="false" outlineLevel="0" collapsed="false">
      <c r="A391" s="7"/>
    </row>
    <row r="392" customFormat="false" ht="15" hidden="false" customHeight="false" outlineLevel="0" collapsed="false">
      <c r="A392" s="7"/>
    </row>
    <row r="393" customFormat="false" ht="15" hidden="false" customHeight="false" outlineLevel="0" collapsed="false">
      <c r="A393" s="7"/>
    </row>
    <row r="394" customFormat="false" ht="15" hidden="false" customHeight="false" outlineLevel="0" collapsed="false">
      <c r="A394" s="7"/>
    </row>
    <row r="395" customFormat="false" ht="15" hidden="false" customHeight="false" outlineLevel="0" collapsed="false">
      <c r="A395" s="7"/>
    </row>
    <row r="396" customFormat="false" ht="15" hidden="false" customHeight="false" outlineLevel="0" collapsed="false">
      <c r="A396" s="7"/>
    </row>
    <row r="397" customFormat="false" ht="15" hidden="false" customHeight="false" outlineLevel="0" collapsed="false">
      <c r="A397" s="7"/>
    </row>
    <row r="398" customFormat="false" ht="15" hidden="false" customHeight="false" outlineLevel="0" collapsed="false">
      <c r="A398" s="7"/>
    </row>
    <row r="399" customFormat="false" ht="15" hidden="false" customHeight="false" outlineLevel="0" collapsed="false">
      <c r="A399" s="7"/>
    </row>
    <row r="400" customFormat="false" ht="15" hidden="false" customHeight="false" outlineLevel="0" collapsed="false">
      <c r="A400" s="7"/>
    </row>
    <row r="401" customFormat="false" ht="15" hidden="false" customHeight="false" outlineLevel="0" collapsed="false">
      <c r="A401" s="7"/>
    </row>
    <row r="402" customFormat="false" ht="15" hidden="false" customHeight="false" outlineLevel="0" collapsed="false">
      <c r="A402" s="7"/>
    </row>
    <row r="403" customFormat="false" ht="15" hidden="false" customHeight="false" outlineLevel="0" collapsed="false">
      <c r="A403" s="7"/>
    </row>
    <row r="404" customFormat="false" ht="15" hidden="false" customHeight="false" outlineLevel="0" collapsed="false">
      <c r="A404" s="7"/>
    </row>
    <row r="405" customFormat="false" ht="15" hidden="false" customHeight="false" outlineLevel="0" collapsed="false">
      <c r="A405" s="7"/>
    </row>
    <row r="406" customFormat="false" ht="15" hidden="false" customHeight="false" outlineLevel="0" collapsed="false">
      <c r="A406" s="7"/>
    </row>
    <row r="407" customFormat="false" ht="15" hidden="false" customHeight="false" outlineLevel="0" collapsed="false">
      <c r="A407" s="7"/>
    </row>
    <row r="408" customFormat="false" ht="15" hidden="false" customHeight="false" outlineLevel="0" collapsed="false">
      <c r="A408" s="7"/>
    </row>
    <row r="409" customFormat="false" ht="15" hidden="false" customHeight="false" outlineLevel="0" collapsed="false">
      <c r="A409" s="7"/>
    </row>
    <row r="410" customFormat="false" ht="15" hidden="false" customHeight="false" outlineLevel="0" collapsed="false">
      <c r="A410" s="7"/>
    </row>
    <row r="411" customFormat="false" ht="15" hidden="false" customHeight="false" outlineLevel="0" collapsed="false">
      <c r="A411" s="7"/>
    </row>
    <row r="412" customFormat="false" ht="15" hidden="false" customHeight="false" outlineLevel="0" collapsed="false">
      <c r="A412" s="7"/>
    </row>
    <row r="413" customFormat="false" ht="15" hidden="false" customHeight="false" outlineLevel="0" collapsed="false">
      <c r="A413" s="7"/>
    </row>
    <row r="414" customFormat="false" ht="15" hidden="false" customHeight="false" outlineLevel="0" collapsed="false">
      <c r="A414" s="7"/>
    </row>
    <row r="415" customFormat="false" ht="15" hidden="false" customHeight="false" outlineLevel="0" collapsed="false">
      <c r="A415" s="7"/>
    </row>
    <row r="416" customFormat="false" ht="15" hidden="false" customHeight="false" outlineLevel="0" collapsed="false">
      <c r="A416" s="7"/>
    </row>
    <row r="417" customFormat="false" ht="15" hidden="false" customHeight="false" outlineLevel="0" collapsed="false">
      <c r="A417" s="7"/>
    </row>
    <row r="418" customFormat="false" ht="15" hidden="false" customHeight="false" outlineLevel="0" collapsed="false">
      <c r="A418" s="7"/>
    </row>
    <row r="419" customFormat="false" ht="15" hidden="false" customHeight="false" outlineLevel="0" collapsed="false">
      <c r="A419" s="7"/>
    </row>
    <row r="420" customFormat="false" ht="15" hidden="false" customHeight="false" outlineLevel="0" collapsed="false">
      <c r="A420" s="7"/>
    </row>
    <row r="421" customFormat="false" ht="15" hidden="false" customHeight="false" outlineLevel="0" collapsed="false">
      <c r="A421" s="7"/>
    </row>
    <row r="422" customFormat="false" ht="15" hidden="false" customHeight="false" outlineLevel="0" collapsed="false">
      <c r="A422" s="7"/>
    </row>
    <row r="423" customFormat="false" ht="15" hidden="false" customHeight="false" outlineLevel="0" collapsed="false">
      <c r="A423" s="7"/>
    </row>
    <row r="424" customFormat="false" ht="15" hidden="false" customHeight="false" outlineLevel="0" collapsed="false">
      <c r="A424" s="7"/>
    </row>
    <row r="425" customFormat="false" ht="15" hidden="false" customHeight="false" outlineLevel="0" collapsed="false">
      <c r="A425" s="7"/>
    </row>
    <row r="426" customFormat="false" ht="15" hidden="false" customHeight="false" outlineLevel="0" collapsed="false">
      <c r="A426" s="7"/>
    </row>
    <row r="427" customFormat="false" ht="15" hidden="false" customHeight="false" outlineLevel="0" collapsed="false">
      <c r="A427" s="7"/>
    </row>
    <row r="428" customFormat="false" ht="15" hidden="false" customHeight="false" outlineLevel="0" collapsed="false">
      <c r="A428" s="7"/>
    </row>
    <row r="429" customFormat="false" ht="15" hidden="false" customHeight="false" outlineLevel="0" collapsed="false">
      <c r="A429" s="7"/>
    </row>
    <row r="430" customFormat="false" ht="15" hidden="false" customHeight="false" outlineLevel="0" collapsed="false">
      <c r="A430" s="7"/>
    </row>
    <row r="431" customFormat="false" ht="15" hidden="false" customHeight="false" outlineLevel="0" collapsed="false">
      <c r="A431" s="7"/>
    </row>
    <row r="432" customFormat="false" ht="15" hidden="false" customHeight="false" outlineLevel="0" collapsed="false">
      <c r="A432" s="7"/>
    </row>
    <row r="433" customFormat="false" ht="15" hidden="false" customHeight="false" outlineLevel="0" collapsed="false">
      <c r="A433" s="7"/>
    </row>
    <row r="434" customFormat="false" ht="15" hidden="false" customHeight="false" outlineLevel="0" collapsed="false">
      <c r="A434" s="7"/>
    </row>
    <row r="435" customFormat="false" ht="15" hidden="false" customHeight="false" outlineLevel="0" collapsed="false">
      <c r="A435" s="7"/>
    </row>
    <row r="436" customFormat="false" ht="15" hidden="false" customHeight="false" outlineLevel="0" collapsed="false">
      <c r="A436" s="7"/>
    </row>
    <row r="437" customFormat="false" ht="15" hidden="false" customHeight="false" outlineLevel="0" collapsed="false">
      <c r="A437" s="7"/>
    </row>
    <row r="438" customFormat="false" ht="15" hidden="false" customHeight="false" outlineLevel="0" collapsed="false">
      <c r="A438" s="7"/>
    </row>
    <row r="439" customFormat="false" ht="15" hidden="false" customHeight="false" outlineLevel="0" collapsed="false">
      <c r="A439" s="7"/>
    </row>
    <row r="440" customFormat="false" ht="15" hidden="false" customHeight="false" outlineLevel="0" collapsed="false">
      <c r="A440" s="7"/>
    </row>
    <row r="441" customFormat="false" ht="15" hidden="false" customHeight="false" outlineLevel="0" collapsed="false">
      <c r="A441" s="7"/>
    </row>
    <row r="442" customFormat="false" ht="15" hidden="false" customHeight="false" outlineLevel="0" collapsed="false">
      <c r="A442" s="7"/>
    </row>
    <row r="443" customFormat="false" ht="15" hidden="false" customHeight="false" outlineLevel="0" collapsed="false">
      <c r="A443" s="7"/>
    </row>
    <row r="444" customFormat="false" ht="15" hidden="false" customHeight="false" outlineLevel="0" collapsed="false">
      <c r="A444" s="7"/>
    </row>
    <row r="445" customFormat="false" ht="15" hidden="false" customHeight="false" outlineLevel="0" collapsed="false">
      <c r="A445" s="7"/>
    </row>
    <row r="446" customFormat="false" ht="15" hidden="false" customHeight="false" outlineLevel="0" collapsed="false">
      <c r="A446" s="7"/>
    </row>
    <row r="447" customFormat="false" ht="15" hidden="false" customHeight="false" outlineLevel="0" collapsed="false">
      <c r="A447" s="7"/>
    </row>
    <row r="448" customFormat="false" ht="15" hidden="false" customHeight="false" outlineLevel="0" collapsed="false">
      <c r="A448" s="7"/>
    </row>
    <row r="449" customFormat="false" ht="15" hidden="false" customHeight="false" outlineLevel="0" collapsed="false">
      <c r="A449" s="7"/>
    </row>
    <row r="450" customFormat="false" ht="15" hidden="false" customHeight="false" outlineLevel="0" collapsed="false">
      <c r="A450" s="7"/>
    </row>
    <row r="451" customFormat="false" ht="15" hidden="false" customHeight="false" outlineLevel="0" collapsed="false">
      <c r="A451" s="7"/>
    </row>
    <row r="452" customFormat="false" ht="15" hidden="false" customHeight="false" outlineLevel="0" collapsed="false">
      <c r="A452" s="7"/>
    </row>
    <row r="453" customFormat="false" ht="15" hidden="false" customHeight="false" outlineLevel="0" collapsed="false">
      <c r="A453" s="7"/>
    </row>
    <row r="454" customFormat="false" ht="15" hidden="false" customHeight="false" outlineLevel="0" collapsed="false">
      <c r="A454" s="7"/>
    </row>
    <row r="455" customFormat="false" ht="15" hidden="false" customHeight="false" outlineLevel="0" collapsed="false">
      <c r="A455" s="7"/>
    </row>
    <row r="456" customFormat="false" ht="15" hidden="false" customHeight="false" outlineLevel="0" collapsed="false">
      <c r="A456" s="7"/>
    </row>
    <row r="457" customFormat="false" ht="15" hidden="false" customHeight="false" outlineLevel="0" collapsed="false">
      <c r="A457" s="7"/>
    </row>
    <row r="458" customFormat="false" ht="15" hidden="false" customHeight="false" outlineLevel="0" collapsed="false">
      <c r="A458" s="7"/>
    </row>
    <row r="459" customFormat="false" ht="15" hidden="false" customHeight="false" outlineLevel="0" collapsed="false">
      <c r="A459" s="7"/>
    </row>
    <row r="460" customFormat="false" ht="15" hidden="false" customHeight="false" outlineLevel="0" collapsed="false">
      <c r="A460" s="7"/>
    </row>
    <row r="461" customFormat="false" ht="15" hidden="false" customHeight="false" outlineLevel="0" collapsed="false">
      <c r="A461" s="7"/>
    </row>
    <row r="462" customFormat="false" ht="15" hidden="false" customHeight="false" outlineLevel="0" collapsed="false">
      <c r="A462" s="7"/>
    </row>
    <row r="463" customFormat="false" ht="15" hidden="false" customHeight="false" outlineLevel="0" collapsed="false">
      <c r="A463" s="7"/>
    </row>
    <row r="464" customFormat="false" ht="15" hidden="false" customHeight="false" outlineLevel="0" collapsed="false">
      <c r="A464" s="7"/>
    </row>
    <row r="465" customFormat="false" ht="15" hidden="false" customHeight="false" outlineLevel="0" collapsed="false">
      <c r="A465" s="7"/>
    </row>
    <row r="466" customFormat="false" ht="15" hidden="false" customHeight="false" outlineLevel="0" collapsed="false">
      <c r="A466" s="7"/>
    </row>
    <row r="467" customFormat="false" ht="15" hidden="false" customHeight="false" outlineLevel="0" collapsed="false">
      <c r="A467" s="7"/>
    </row>
    <row r="468" customFormat="false" ht="15" hidden="false" customHeight="false" outlineLevel="0" collapsed="false">
      <c r="A468" s="7"/>
    </row>
    <row r="469" customFormat="false" ht="15" hidden="false" customHeight="false" outlineLevel="0" collapsed="false">
      <c r="A469" s="7"/>
    </row>
    <row r="470" customFormat="false" ht="15" hidden="false" customHeight="false" outlineLevel="0" collapsed="false">
      <c r="A470" s="7"/>
    </row>
    <row r="471" customFormat="false" ht="15" hidden="false" customHeight="false" outlineLevel="0" collapsed="false">
      <c r="A471" s="7"/>
    </row>
    <row r="472" customFormat="false" ht="15" hidden="false" customHeight="false" outlineLevel="0" collapsed="false">
      <c r="A472" s="7"/>
    </row>
    <row r="473" customFormat="false" ht="15" hidden="false" customHeight="false" outlineLevel="0" collapsed="false">
      <c r="A473" s="7"/>
    </row>
    <row r="474" customFormat="false" ht="15" hidden="false" customHeight="false" outlineLevel="0" collapsed="false">
      <c r="A474" s="7"/>
    </row>
    <row r="475" customFormat="false" ht="15" hidden="false" customHeight="false" outlineLevel="0" collapsed="false">
      <c r="A475" s="7"/>
    </row>
    <row r="476" customFormat="false" ht="15" hidden="false" customHeight="false" outlineLevel="0" collapsed="false">
      <c r="A476" s="7"/>
    </row>
    <row r="477" customFormat="false" ht="15" hidden="false" customHeight="false" outlineLevel="0" collapsed="false">
      <c r="A477" s="7"/>
    </row>
    <row r="478" customFormat="false" ht="15" hidden="false" customHeight="false" outlineLevel="0" collapsed="false">
      <c r="A478" s="7"/>
    </row>
    <row r="479" customFormat="false" ht="15" hidden="false" customHeight="false" outlineLevel="0" collapsed="false">
      <c r="A479" s="7"/>
    </row>
    <row r="480" customFormat="false" ht="15" hidden="false" customHeight="false" outlineLevel="0" collapsed="false">
      <c r="A480" s="7"/>
    </row>
    <row r="481" customFormat="false" ht="15" hidden="false" customHeight="false" outlineLevel="0" collapsed="false">
      <c r="A481" s="7"/>
    </row>
    <row r="482" customFormat="false" ht="15" hidden="false" customHeight="false" outlineLevel="0" collapsed="false">
      <c r="A482" s="7"/>
    </row>
    <row r="483" customFormat="false" ht="15" hidden="false" customHeight="false" outlineLevel="0" collapsed="false">
      <c r="A483" s="7"/>
    </row>
    <row r="484" customFormat="false" ht="15" hidden="false" customHeight="false" outlineLevel="0" collapsed="false">
      <c r="A484" s="7"/>
    </row>
    <row r="485" customFormat="false" ht="15" hidden="false" customHeight="false" outlineLevel="0" collapsed="false">
      <c r="A485" s="7"/>
    </row>
    <row r="486" customFormat="false" ht="15" hidden="false" customHeight="false" outlineLevel="0" collapsed="false">
      <c r="A486" s="7"/>
    </row>
    <row r="487" customFormat="false" ht="15" hidden="false" customHeight="false" outlineLevel="0" collapsed="false">
      <c r="A487" s="7"/>
    </row>
    <row r="488" customFormat="false" ht="15" hidden="false" customHeight="false" outlineLevel="0" collapsed="false">
      <c r="A488" s="7"/>
    </row>
    <row r="489" customFormat="false" ht="15" hidden="false" customHeight="false" outlineLevel="0" collapsed="false">
      <c r="A489" s="7"/>
    </row>
    <row r="490" customFormat="false" ht="15" hidden="false" customHeight="false" outlineLevel="0" collapsed="false">
      <c r="A490" s="7"/>
    </row>
    <row r="491" customFormat="false" ht="15" hidden="false" customHeight="false" outlineLevel="0" collapsed="false">
      <c r="A491" s="7"/>
    </row>
    <row r="492" customFormat="false" ht="15" hidden="false" customHeight="false" outlineLevel="0" collapsed="false">
      <c r="A492" s="7"/>
    </row>
    <row r="493" customFormat="false" ht="15" hidden="false" customHeight="false" outlineLevel="0" collapsed="false">
      <c r="A493" s="7"/>
    </row>
    <row r="494" customFormat="false" ht="15" hidden="false" customHeight="false" outlineLevel="0" collapsed="false">
      <c r="A494" s="7"/>
    </row>
    <row r="495" customFormat="false" ht="15" hidden="false" customHeight="false" outlineLevel="0" collapsed="false">
      <c r="A495" s="7"/>
    </row>
    <row r="496" customFormat="false" ht="15" hidden="false" customHeight="false" outlineLevel="0" collapsed="false">
      <c r="A496" s="7"/>
    </row>
    <row r="497" customFormat="false" ht="15" hidden="false" customHeight="false" outlineLevel="0" collapsed="false">
      <c r="A497" s="7"/>
    </row>
    <row r="498" customFormat="false" ht="15" hidden="false" customHeight="false" outlineLevel="0" collapsed="false">
      <c r="A498" s="7"/>
    </row>
    <row r="499" customFormat="false" ht="15" hidden="false" customHeight="false" outlineLevel="0" collapsed="false">
      <c r="A499" s="7"/>
    </row>
    <row r="500" customFormat="false" ht="15" hidden="false" customHeight="false" outlineLevel="0" collapsed="false">
      <c r="A500" s="7"/>
    </row>
    <row r="501" customFormat="false" ht="15" hidden="false" customHeight="false" outlineLevel="0" collapsed="false">
      <c r="A501" s="7"/>
    </row>
    <row r="502" customFormat="false" ht="15" hidden="false" customHeight="false" outlineLevel="0" collapsed="false">
      <c r="A502" s="7"/>
    </row>
    <row r="503" customFormat="false" ht="15" hidden="false" customHeight="false" outlineLevel="0" collapsed="false">
      <c r="A503" s="7"/>
    </row>
    <row r="504" customFormat="false" ht="15" hidden="false" customHeight="false" outlineLevel="0" collapsed="false">
      <c r="A504" s="7"/>
    </row>
    <row r="505" customFormat="false" ht="15" hidden="false" customHeight="false" outlineLevel="0" collapsed="false">
      <c r="A505" s="7"/>
    </row>
    <row r="506" customFormat="false" ht="15" hidden="false" customHeight="false" outlineLevel="0" collapsed="false">
      <c r="A506" s="7"/>
    </row>
    <row r="507" customFormat="false" ht="15" hidden="false" customHeight="false" outlineLevel="0" collapsed="false">
      <c r="A507" s="7"/>
    </row>
    <row r="508" customFormat="false" ht="15" hidden="false" customHeight="false" outlineLevel="0" collapsed="false">
      <c r="A508" s="7"/>
    </row>
    <row r="509" customFormat="false" ht="15" hidden="false" customHeight="false" outlineLevel="0" collapsed="false">
      <c r="A509" s="7"/>
    </row>
    <row r="510" customFormat="false" ht="15" hidden="false" customHeight="false" outlineLevel="0" collapsed="false">
      <c r="A510" s="7"/>
    </row>
    <row r="511" customFormat="false" ht="15" hidden="false" customHeight="false" outlineLevel="0" collapsed="false">
      <c r="A511" s="7"/>
    </row>
    <row r="512" customFormat="false" ht="15" hidden="false" customHeight="false" outlineLevel="0" collapsed="false">
      <c r="A512" s="7"/>
    </row>
    <row r="513" customFormat="false" ht="15" hidden="false" customHeight="false" outlineLevel="0" collapsed="false">
      <c r="A513" s="7"/>
    </row>
    <row r="514" customFormat="false" ht="15" hidden="false" customHeight="false" outlineLevel="0" collapsed="false">
      <c r="A514" s="7"/>
    </row>
    <row r="515" customFormat="false" ht="15" hidden="false" customHeight="false" outlineLevel="0" collapsed="false">
      <c r="A515" s="7"/>
    </row>
    <row r="516" customFormat="false" ht="15" hidden="false" customHeight="false" outlineLevel="0" collapsed="false">
      <c r="A516" s="7"/>
    </row>
    <row r="517" customFormat="false" ht="15" hidden="false" customHeight="false" outlineLevel="0" collapsed="false">
      <c r="A517" s="7"/>
    </row>
    <row r="518" customFormat="false" ht="15" hidden="false" customHeight="false" outlineLevel="0" collapsed="false">
      <c r="A518" s="7"/>
    </row>
    <row r="519" customFormat="false" ht="15" hidden="false" customHeight="false" outlineLevel="0" collapsed="false">
      <c r="A519" s="7"/>
    </row>
    <row r="520" customFormat="false" ht="15" hidden="false" customHeight="false" outlineLevel="0" collapsed="false">
      <c r="A520" s="7"/>
    </row>
    <row r="521" customFormat="false" ht="15" hidden="false" customHeight="false" outlineLevel="0" collapsed="false">
      <c r="A521" s="7"/>
    </row>
    <row r="522" customFormat="false" ht="15" hidden="false" customHeight="false" outlineLevel="0" collapsed="false">
      <c r="A522" s="7"/>
    </row>
    <row r="523" customFormat="false" ht="15" hidden="false" customHeight="false" outlineLevel="0" collapsed="false">
      <c r="A523" s="7"/>
    </row>
    <row r="524" customFormat="false" ht="15" hidden="false" customHeight="false" outlineLevel="0" collapsed="false">
      <c r="A524" s="7"/>
    </row>
    <row r="525" customFormat="false" ht="15" hidden="false" customHeight="false" outlineLevel="0" collapsed="false">
      <c r="A525" s="7"/>
    </row>
    <row r="526" customFormat="false" ht="15" hidden="false" customHeight="false" outlineLevel="0" collapsed="false">
      <c r="A526" s="7"/>
    </row>
    <row r="527" customFormat="false" ht="15" hidden="false" customHeight="false" outlineLevel="0" collapsed="false">
      <c r="A527" s="7"/>
    </row>
    <row r="528" customFormat="false" ht="15" hidden="false" customHeight="false" outlineLevel="0" collapsed="false">
      <c r="A528" s="7"/>
    </row>
    <row r="529" customFormat="false" ht="15" hidden="false" customHeight="false" outlineLevel="0" collapsed="false">
      <c r="A529" s="7"/>
    </row>
    <row r="530" customFormat="false" ht="15" hidden="false" customHeight="false" outlineLevel="0" collapsed="false">
      <c r="A530" s="7"/>
    </row>
    <row r="531" customFormat="false" ht="15" hidden="false" customHeight="false" outlineLevel="0" collapsed="false">
      <c r="A531" s="7"/>
    </row>
    <row r="532" customFormat="false" ht="15" hidden="false" customHeight="false" outlineLevel="0" collapsed="false">
      <c r="A532" s="7"/>
    </row>
    <row r="533" customFormat="false" ht="15" hidden="false" customHeight="false" outlineLevel="0" collapsed="false">
      <c r="A533" s="7"/>
    </row>
    <row r="534" customFormat="false" ht="15" hidden="false" customHeight="false" outlineLevel="0" collapsed="false">
      <c r="A534" s="7"/>
    </row>
    <row r="535" customFormat="false" ht="15" hidden="false" customHeight="false" outlineLevel="0" collapsed="false">
      <c r="A535" s="7"/>
    </row>
    <row r="536" customFormat="false" ht="15" hidden="false" customHeight="false" outlineLevel="0" collapsed="false">
      <c r="A536" s="7"/>
    </row>
    <row r="537" customFormat="false" ht="15" hidden="false" customHeight="false" outlineLevel="0" collapsed="false">
      <c r="A537" s="7"/>
    </row>
    <row r="538" customFormat="false" ht="15" hidden="false" customHeight="false" outlineLevel="0" collapsed="false">
      <c r="A538" s="7"/>
    </row>
    <row r="539" customFormat="false" ht="15" hidden="false" customHeight="false" outlineLevel="0" collapsed="false">
      <c r="A539" s="7"/>
    </row>
    <row r="540" customFormat="false" ht="15" hidden="false" customHeight="false" outlineLevel="0" collapsed="false">
      <c r="A540" s="7"/>
    </row>
    <row r="541" customFormat="false" ht="15" hidden="false" customHeight="false" outlineLevel="0" collapsed="false">
      <c r="A541" s="7"/>
    </row>
    <row r="542" customFormat="false" ht="15" hidden="false" customHeight="false" outlineLevel="0" collapsed="false">
      <c r="A542" s="7"/>
    </row>
    <row r="543" customFormat="false" ht="15" hidden="false" customHeight="false" outlineLevel="0" collapsed="false">
      <c r="A543" s="7"/>
    </row>
    <row r="544" customFormat="false" ht="15" hidden="false" customHeight="false" outlineLevel="0" collapsed="false">
      <c r="A544" s="7"/>
    </row>
    <row r="545" customFormat="false" ht="15" hidden="false" customHeight="false" outlineLevel="0" collapsed="false">
      <c r="A545" s="7"/>
    </row>
    <row r="546" customFormat="false" ht="15" hidden="false" customHeight="false" outlineLevel="0" collapsed="false">
      <c r="A546" s="7"/>
    </row>
    <row r="547" customFormat="false" ht="15" hidden="false" customHeight="false" outlineLevel="0" collapsed="false">
      <c r="A547" s="7"/>
    </row>
    <row r="548" customFormat="false" ht="15" hidden="false" customHeight="false" outlineLevel="0" collapsed="false">
      <c r="A548" s="7"/>
    </row>
    <row r="549" customFormat="false" ht="15" hidden="false" customHeight="false" outlineLevel="0" collapsed="false">
      <c r="A549" s="7"/>
    </row>
    <row r="550" customFormat="false" ht="15" hidden="false" customHeight="false" outlineLevel="0" collapsed="false">
      <c r="A550" s="7"/>
    </row>
    <row r="551" customFormat="false" ht="15" hidden="false" customHeight="false" outlineLevel="0" collapsed="false">
      <c r="A551" s="7"/>
    </row>
    <row r="552" customFormat="false" ht="15" hidden="false" customHeight="false" outlineLevel="0" collapsed="false">
      <c r="A552" s="7"/>
    </row>
    <row r="553" customFormat="false" ht="15" hidden="false" customHeight="false" outlineLevel="0" collapsed="false">
      <c r="A553" s="7"/>
    </row>
    <row r="554" customFormat="false" ht="15" hidden="false" customHeight="false" outlineLevel="0" collapsed="false">
      <c r="A554" s="7"/>
    </row>
    <row r="555" customFormat="false" ht="15" hidden="false" customHeight="false" outlineLevel="0" collapsed="false">
      <c r="A555" s="7"/>
    </row>
    <row r="556" customFormat="false" ht="15" hidden="false" customHeight="false" outlineLevel="0" collapsed="false">
      <c r="A556" s="7"/>
    </row>
    <row r="557" customFormat="false" ht="15" hidden="false" customHeight="false" outlineLevel="0" collapsed="false">
      <c r="A557" s="7"/>
    </row>
    <row r="558" customFormat="false" ht="15" hidden="false" customHeight="false" outlineLevel="0" collapsed="false">
      <c r="A558" s="7"/>
    </row>
    <row r="559" customFormat="false" ht="15" hidden="false" customHeight="false" outlineLevel="0" collapsed="false">
      <c r="A559" s="7"/>
    </row>
    <row r="560" customFormat="false" ht="15" hidden="false" customHeight="false" outlineLevel="0" collapsed="false">
      <c r="A560" s="7"/>
    </row>
    <row r="561" customFormat="false" ht="15" hidden="false" customHeight="false" outlineLevel="0" collapsed="false">
      <c r="A561" s="7"/>
    </row>
    <row r="562" customFormat="false" ht="15" hidden="false" customHeight="false" outlineLevel="0" collapsed="false">
      <c r="A562" s="7"/>
    </row>
    <row r="563" customFormat="false" ht="15" hidden="false" customHeight="false" outlineLevel="0" collapsed="false">
      <c r="A563" s="7"/>
    </row>
    <row r="564" customFormat="false" ht="15" hidden="false" customHeight="false" outlineLevel="0" collapsed="false">
      <c r="A564" s="7"/>
    </row>
    <row r="565" customFormat="false" ht="15" hidden="false" customHeight="false" outlineLevel="0" collapsed="false">
      <c r="A565" s="7"/>
    </row>
    <row r="566" customFormat="false" ht="15" hidden="false" customHeight="false" outlineLevel="0" collapsed="false">
      <c r="A566" s="7"/>
    </row>
    <row r="567" customFormat="false" ht="15" hidden="false" customHeight="false" outlineLevel="0" collapsed="false">
      <c r="A567" s="7"/>
    </row>
    <row r="568" customFormat="false" ht="15" hidden="false" customHeight="false" outlineLevel="0" collapsed="false">
      <c r="A568" s="7"/>
    </row>
    <row r="569" customFormat="false" ht="15" hidden="false" customHeight="false" outlineLevel="0" collapsed="false">
      <c r="A569" s="7"/>
    </row>
    <row r="570" customFormat="false" ht="15" hidden="false" customHeight="false" outlineLevel="0" collapsed="false">
      <c r="A570" s="7"/>
    </row>
    <row r="571" customFormat="false" ht="15" hidden="false" customHeight="false" outlineLevel="0" collapsed="false">
      <c r="A571" s="7"/>
    </row>
    <row r="572" customFormat="false" ht="15" hidden="false" customHeight="false" outlineLevel="0" collapsed="false">
      <c r="A572" s="7"/>
    </row>
    <row r="573" customFormat="false" ht="15" hidden="false" customHeight="false" outlineLevel="0" collapsed="false">
      <c r="A573" s="7"/>
    </row>
    <row r="574" customFormat="false" ht="15" hidden="false" customHeight="false" outlineLevel="0" collapsed="false">
      <c r="A574" s="7"/>
    </row>
    <row r="575" customFormat="false" ht="15" hidden="false" customHeight="false" outlineLevel="0" collapsed="false">
      <c r="A575" s="7"/>
    </row>
    <row r="576" customFormat="false" ht="15" hidden="false" customHeight="false" outlineLevel="0" collapsed="false">
      <c r="A576" s="7"/>
    </row>
    <row r="577" customFormat="false" ht="15" hidden="false" customHeight="false" outlineLevel="0" collapsed="false">
      <c r="A577" s="7"/>
    </row>
    <row r="578" customFormat="false" ht="15" hidden="false" customHeight="false" outlineLevel="0" collapsed="false">
      <c r="A578" s="7"/>
    </row>
    <row r="579" customFormat="false" ht="15" hidden="false" customHeight="false" outlineLevel="0" collapsed="false">
      <c r="A579" s="7"/>
    </row>
    <row r="580" customFormat="false" ht="15" hidden="false" customHeight="false" outlineLevel="0" collapsed="false">
      <c r="A580" s="7"/>
    </row>
    <row r="581" customFormat="false" ht="15" hidden="false" customHeight="false" outlineLevel="0" collapsed="false">
      <c r="A581" s="7"/>
    </row>
    <row r="582" customFormat="false" ht="15" hidden="false" customHeight="false" outlineLevel="0" collapsed="false">
      <c r="A582" s="7"/>
    </row>
    <row r="583" customFormat="false" ht="15" hidden="false" customHeight="false" outlineLevel="0" collapsed="false">
      <c r="A583" s="7"/>
    </row>
    <row r="584" customFormat="false" ht="15" hidden="false" customHeight="false" outlineLevel="0" collapsed="false">
      <c r="A584" s="7"/>
    </row>
    <row r="585" customFormat="false" ht="15" hidden="false" customHeight="false" outlineLevel="0" collapsed="false">
      <c r="A585" s="7"/>
    </row>
    <row r="586" customFormat="false" ht="15" hidden="false" customHeight="false" outlineLevel="0" collapsed="false">
      <c r="A586" s="7"/>
    </row>
    <row r="587" customFormat="false" ht="15" hidden="false" customHeight="false" outlineLevel="0" collapsed="false">
      <c r="A587" s="7"/>
    </row>
    <row r="588" customFormat="false" ht="15" hidden="false" customHeight="false" outlineLevel="0" collapsed="false">
      <c r="A588" s="7"/>
    </row>
    <row r="589" customFormat="false" ht="15" hidden="false" customHeight="false" outlineLevel="0" collapsed="false">
      <c r="A589" s="7"/>
    </row>
    <row r="590" customFormat="false" ht="15" hidden="false" customHeight="false" outlineLevel="0" collapsed="false">
      <c r="A590" s="7"/>
    </row>
    <row r="591" customFormat="false" ht="15" hidden="false" customHeight="false" outlineLevel="0" collapsed="false">
      <c r="A591" s="7"/>
    </row>
    <row r="592" customFormat="false" ht="15" hidden="false" customHeight="false" outlineLevel="0" collapsed="false">
      <c r="A592" s="7"/>
    </row>
    <row r="593" customFormat="false" ht="15" hidden="false" customHeight="false" outlineLevel="0" collapsed="false">
      <c r="A593" s="7"/>
    </row>
    <row r="594" customFormat="false" ht="15" hidden="false" customHeight="false" outlineLevel="0" collapsed="false">
      <c r="A594" s="7"/>
    </row>
    <row r="595" customFormat="false" ht="15" hidden="false" customHeight="false" outlineLevel="0" collapsed="false">
      <c r="A595" s="7"/>
    </row>
    <row r="596" customFormat="false" ht="15" hidden="false" customHeight="false" outlineLevel="0" collapsed="false">
      <c r="A596" s="7"/>
    </row>
    <row r="597" customFormat="false" ht="15" hidden="false" customHeight="false" outlineLevel="0" collapsed="false">
      <c r="A597" s="7"/>
    </row>
    <row r="598" customFormat="false" ht="15" hidden="false" customHeight="false" outlineLevel="0" collapsed="false">
      <c r="A598" s="7"/>
    </row>
    <row r="599" customFormat="false" ht="15" hidden="false" customHeight="false" outlineLevel="0" collapsed="false">
      <c r="A599" s="7"/>
    </row>
    <row r="600" customFormat="false" ht="15" hidden="false" customHeight="false" outlineLevel="0" collapsed="false">
      <c r="A600" s="7"/>
    </row>
    <row r="601" customFormat="false" ht="15" hidden="false" customHeight="false" outlineLevel="0" collapsed="false">
      <c r="A601" s="7"/>
    </row>
    <row r="602" customFormat="false" ht="15" hidden="false" customHeight="false" outlineLevel="0" collapsed="false">
      <c r="A602" s="7"/>
    </row>
    <row r="603" customFormat="false" ht="15" hidden="false" customHeight="false" outlineLevel="0" collapsed="false">
      <c r="A603" s="7"/>
    </row>
    <row r="604" customFormat="false" ht="15" hidden="false" customHeight="false" outlineLevel="0" collapsed="false">
      <c r="A604" s="7"/>
    </row>
    <row r="605" customFormat="false" ht="15" hidden="false" customHeight="false" outlineLevel="0" collapsed="false">
      <c r="A605" s="7"/>
    </row>
    <row r="606" customFormat="false" ht="15" hidden="false" customHeight="false" outlineLevel="0" collapsed="false">
      <c r="A606" s="7"/>
    </row>
    <row r="607" customFormat="false" ht="15" hidden="false" customHeight="false" outlineLevel="0" collapsed="false">
      <c r="A607" s="7"/>
    </row>
    <row r="608" customFormat="false" ht="15" hidden="false" customHeight="false" outlineLevel="0" collapsed="false">
      <c r="A608" s="7"/>
    </row>
    <row r="609" customFormat="false" ht="15" hidden="false" customHeight="false" outlineLevel="0" collapsed="false">
      <c r="A609" s="7"/>
    </row>
    <row r="610" customFormat="false" ht="15" hidden="false" customHeight="false" outlineLevel="0" collapsed="false">
      <c r="A610" s="7"/>
    </row>
    <row r="611" customFormat="false" ht="15" hidden="false" customHeight="false" outlineLevel="0" collapsed="false">
      <c r="A611" s="7"/>
    </row>
    <row r="612" customFormat="false" ht="15" hidden="false" customHeight="false" outlineLevel="0" collapsed="false">
      <c r="A612" s="7"/>
    </row>
    <row r="613" customFormat="false" ht="15" hidden="false" customHeight="false" outlineLevel="0" collapsed="false">
      <c r="A613" s="7"/>
    </row>
    <row r="614" customFormat="false" ht="15" hidden="false" customHeight="false" outlineLevel="0" collapsed="false">
      <c r="A614" s="7"/>
    </row>
    <row r="615" customFormat="false" ht="15" hidden="false" customHeight="false" outlineLevel="0" collapsed="false">
      <c r="A615" s="7"/>
    </row>
    <row r="616" customFormat="false" ht="15" hidden="false" customHeight="false" outlineLevel="0" collapsed="false">
      <c r="A616" s="7"/>
    </row>
    <row r="617" customFormat="false" ht="15" hidden="false" customHeight="false" outlineLevel="0" collapsed="false">
      <c r="A617" s="7"/>
    </row>
    <row r="618" customFormat="false" ht="15" hidden="false" customHeight="false" outlineLevel="0" collapsed="false">
      <c r="A618" s="7"/>
    </row>
    <row r="619" customFormat="false" ht="15" hidden="false" customHeight="false" outlineLevel="0" collapsed="false">
      <c r="A619" s="7"/>
    </row>
    <row r="620" customFormat="false" ht="15" hidden="false" customHeight="false" outlineLevel="0" collapsed="false">
      <c r="A620" s="7"/>
    </row>
    <row r="621" customFormat="false" ht="15" hidden="false" customHeight="false" outlineLevel="0" collapsed="false">
      <c r="A621" s="7"/>
    </row>
    <row r="622" customFormat="false" ht="15" hidden="false" customHeight="false" outlineLevel="0" collapsed="false">
      <c r="A622" s="7"/>
    </row>
    <row r="623" customFormat="false" ht="15" hidden="false" customHeight="false" outlineLevel="0" collapsed="false">
      <c r="A623" s="7"/>
    </row>
    <row r="624" customFormat="false" ht="15" hidden="false" customHeight="false" outlineLevel="0" collapsed="false">
      <c r="A624" s="7"/>
    </row>
    <row r="625" customFormat="false" ht="15" hidden="false" customHeight="false" outlineLevel="0" collapsed="false">
      <c r="A625" s="7"/>
    </row>
    <row r="626" customFormat="false" ht="15" hidden="false" customHeight="false" outlineLevel="0" collapsed="false">
      <c r="A626" s="7"/>
    </row>
    <row r="627" customFormat="false" ht="15" hidden="false" customHeight="false" outlineLevel="0" collapsed="false">
      <c r="A627" s="7"/>
    </row>
    <row r="628" customFormat="false" ht="15" hidden="false" customHeight="false" outlineLevel="0" collapsed="false">
      <c r="A628" s="7"/>
    </row>
    <row r="629" customFormat="false" ht="15" hidden="false" customHeight="false" outlineLevel="0" collapsed="false">
      <c r="A629" s="7"/>
    </row>
    <row r="630" customFormat="false" ht="15" hidden="false" customHeight="false" outlineLevel="0" collapsed="false">
      <c r="A630" s="7"/>
    </row>
    <row r="631" customFormat="false" ht="15" hidden="false" customHeight="false" outlineLevel="0" collapsed="false">
      <c r="A631" s="7"/>
    </row>
    <row r="632" customFormat="false" ht="15" hidden="false" customHeight="false" outlineLevel="0" collapsed="false">
      <c r="A632" s="7"/>
    </row>
    <row r="633" customFormat="false" ht="15" hidden="false" customHeight="false" outlineLevel="0" collapsed="false">
      <c r="A633" s="7"/>
    </row>
    <row r="634" customFormat="false" ht="15" hidden="false" customHeight="false" outlineLevel="0" collapsed="false">
      <c r="A634" s="7"/>
    </row>
    <row r="635" customFormat="false" ht="15" hidden="false" customHeight="false" outlineLevel="0" collapsed="false">
      <c r="A635" s="7"/>
    </row>
    <row r="636" customFormat="false" ht="15" hidden="false" customHeight="false" outlineLevel="0" collapsed="false">
      <c r="A636" s="7"/>
    </row>
    <row r="637" customFormat="false" ht="15" hidden="false" customHeight="false" outlineLevel="0" collapsed="false">
      <c r="A637" s="7"/>
    </row>
    <row r="638" customFormat="false" ht="15" hidden="false" customHeight="false" outlineLevel="0" collapsed="false">
      <c r="A638" s="7"/>
    </row>
    <row r="639" customFormat="false" ht="15" hidden="false" customHeight="false" outlineLevel="0" collapsed="false">
      <c r="A639" s="7"/>
    </row>
    <row r="640" customFormat="false" ht="15" hidden="false" customHeight="false" outlineLevel="0" collapsed="false">
      <c r="A640" s="7"/>
    </row>
    <row r="641" customFormat="false" ht="15" hidden="false" customHeight="false" outlineLevel="0" collapsed="false">
      <c r="A641" s="7"/>
    </row>
    <row r="642" customFormat="false" ht="15" hidden="false" customHeight="false" outlineLevel="0" collapsed="false">
      <c r="A642" s="7"/>
    </row>
    <row r="643" customFormat="false" ht="15" hidden="false" customHeight="false" outlineLevel="0" collapsed="false">
      <c r="A643" s="7"/>
    </row>
    <row r="644" customFormat="false" ht="15" hidden="false" customHeight="false" outlineLevel="0" collapsed="false">
      <c r="A644" s="7"/>
    </row>
    <row r="645" customFormat="false" ht="15" hidden="false" customHeight="false" outlineLevel="0" collapsed="false">
      <c r="A645" s="7"/>
    </row>
    <row r="646" customFormat="false" ht="15" hidden="false" customHeight="false" outlineLevel="0" collapsed="false">
      <c r="A646" s="7"/>
    </row>
    <row r="647" customFormat="false" ht="15" hidden="false" customHeight="false" outlineLevel="0" collapsed="false">
      <c r="A647" s="7"/>
    </row>
    <row r="648" customFormat="false" ht="15" hidden="false" customHeight="false" outlineLevel="0" collapsed="false">
      <c r="A648" s="7"/>
    </row>
    <row r="649" customFormat="false" ht="15" hidden="false" customHeight="false" outlineLevel="0" collapsed="false">
      <c r="A649" s="7"/>
    </row>
    <row r="650" customFormat="false" ht="15" hidden="false" customHeight="false" outlineLevel="0" collapsed="false">
      <c r="A650" s="7"/>
    </row>
    <row r="651" customFormat="false" ht="15" hidden="false" customHeight="false" outlineLevel="0" collapsed="false">
      <c r="A651" s="7"/>
    </row>
    <row r="652" customFormat="false" ht="15" hidden="false" customHeight="false" outlineLevel="0" collapsed="false">
      <c r="A652" s="7"/>
    </row>
    <row r="653" customFormat="false" ht="15" hidden="false" customHeight="false" outlineLevel="0" collapsed="false">
      <c r="A653" s="7"/>
    </row>
    <row r="654" customFormat="false" ht="15" hidden="false" customHeight="false" outlineLevel="0" collapsed="false">
      <c r="A654" s="7"/>
    </row>
    <row r="655" customFormat="false" ht="15" hidden="false" customHeight="false" outlineLevel="0" collapsed="false">
      <c r="A655" s="7"/>
    </row>
    <row r="656" customFormat="false" ht="15" hidden="false" customHeight="false" outlineLevel="0" collapsed="false">
      <c r="A656" s="7"/>
    </row>
    <row r="657" customFormat="false" ht="15" hidden="false" customHeight="false" outlineLevel="0" collapsed="false">
      <c r="A657" s="7"/>
    </row>
    <row r="658" customFormat="false" ht="15" hidden="false" customHeight="false" outlineLevel="0" collapsed="false">
      <c r="A658" s="7"/>
    </row>
    <row r="659" customFormat="false" ht="15" hidden="false" customHeight="false" outlineLevel="0" collapsed="false">
      <c r="A659" s="7"/>
    </row>
    <row r="660" customFormat="false" ht="15" hidden="false" customHeight="false" outlineLevel="0" collapsed="false">
      <c r="A660" s="7"/>
    </row>
    <row r="661" customFormat="false" ht="15" hidden="false" customHeight="false" outlineLevel="0" collapsed="false">
      <c r="A661" s="7"/>
    </row>
    <row r="662" customFormat="false" ht="15" hidden="false" customHeight="false" outlineLevel="0" collapsed="false">
      <c r="A662" s="7"/>
    </row>
    <row r="663" customFormat="false" ht="15" hidden="false" customHeight="false" outlineLevel="0" collapsed="false">
      <c r="A663" s="7"/>
    </row>
    <row r="664" customFormat="false" ht="15" hidden="false" customHeight="false" outlineLevel="0" collapsed="false">
      <c r="A664" s="7"/>
    </row>
    <row r="665" customFormat="false" ht="15" hidden="false" customHeight="false" outlineLevel="0" collapsed="false">
      <c r="A665" s="7"/>
    </row>
    <row r="666" customFormat="false" ht="15" hidden="false" customHeight="false" outlineLevel="0" collapsed="false">
      <c r="A666" s="7"/>
    </row>
    <row r="667" customFormat="false" ht="15" hidden="false" customHeight="false" outlineLevel="0" collapsed="false">
      <c r="A667" s="7"/>
    </row>
    <row r="668" customFormat="false" ht="15" hidden="false" customHeight="false" outlineLevel="0" collapsed="false">
      <c r="A668" s="7"/>
    </row>
    <row r="669" customFormat="false" ht="15" hidden="false" customHeight="false" outlineLevel="0" collapsed="false">
      <c r="A669" s="7"/>
    </row>
    <row r="670" customFormat="false" ht="15" hidden="false" customHeight="false" outlineLevel="0" collapsed="false">
      <c r="A670" s="7"/>
    </row>
    <row r="671" customFormat="false" ht="15" hidden="false" customHeight="false" outlineLevel="0" collapsed="false">
      <c r="A671" s="7"/>
    </row>
    <row r="672" customFormat="false" ht="15" hidden="false" customHeight="false" outlineLevel="0" collapsed="false">
      <c r="A672" s="7"/>
    </row>
    <row r="673" customFormat="false" ht="15" hidden="false" customHeight="false" outlineLevel="0" collapsed="false">
      <c r="A673" s="7"/>
    </row>
    <row r="674" customFormat="false" ht="15" hidden="false" customHeight="false" outlineLevel="0" collapsed="false">
      <c r="A674" s="7"/>
    </row>
    <row r="675" customFormat="false" ht="15" hidden="false" customHeight="false" outlineLevel="0" collapsed="false">
      <c r="A675" s="7"/>
    </row>
    <row r="676" customFormat="false" ht="15" hidden="false" customHeight="false" outlineLevel="0" collapsed="false">
      <c r="A676" s="7"/>
    </row>
    <row r="677" customFormat="false" ht="15" hidden="false" customHeight="false" outlineLevel="0" collapsed="false">
      <c r="A677" s="7"/>
    </row>
    <row r="678" customFormat="false" ht="15" hidden="false" customHeight="false" outlineLevel="0" collapsed="false">
      <c r="A678" s="7"/>
    </row>
    <row r="679" customFormat="false" ht="15" hidden="false" customHeight="false" outlineLevel="0" collapsed="false">
      <c r="A679" s="7"/>
    </row>
    <row r="680" customFormat="false" ht="15" hidden="false" customHeight="false" outlineLevel="0" collapsed="false">
      <c r="A680" s="7"/>
    </row>
    <row r="681" customFormat="false" ht="15" hidden="false" customHeight="false" outlineLevel="0" collapsed="false">
      <c r="A681" s="7"/>
    </row>
    <row r="682" customFormat="false" ht="15" hidden="false" customHeight="false" outlineLevel="0" collapsed="false">
      <c r="A682" s="7"/>
    </row>
    <row r="683" customFormat="false" ht="15" hidden="false" customHeight="false" outlineLevel="0" collapsed="false">
      <c r="A683" s="7"/>
    </row>
    <row r="684" customFormat="false" ht="15" hidden="false" customHeight="false" outlineLevel="0" collapsed="false">
      <c r="A684" s="7"/>
    </row>
    <row r="685" customFormat="false" ht="15" hidden="false" customHeight="false" outlineLevel="0" collapsed="false">
      <c r="A685" s="7"/>
    </row>
    <row r="686" customFormat="false" ht="15" hidden="false" customHeight="false" outlineLevel="0" collapsed="false">
      <c r="A686" s="7"/>
    </row>
    <row r="687" customFormat="false" ht="15" hidden="false" customHeight="false" outlineLevel="0" collapsed="false">
      <c r="A687" s="7"/>
    </row>
    <row r="688" customFormat="false" ht="15" hidden="false" customHeight="false" outlineLevel="0" collapsed="false">
      <c r="A688" s="7"/>
    </row>
    <row r="689" customFormat="false" ht="15" hidden="false" customHeight="false" outlineLevel="0" collapsed="false">
      <c r="A689" s="7"/>
    </row>
    <row r="690" customFormat="false" ht="15" hidden="false" customHeight="false" outlineLevel="0" collapsed="false">
      <c r="A690" s="7"/>
    </row>
    <row r="691" customFormat="false" ht="15" hidden="false" customHeight="false" outlineLevel="0" collapsed="false">
      <c r="A691" s="7"/>
    </row>
    <row r="692" customFormat="false" ht="15" hidden="false" customHeight="false" outlineLevel="0" collapsed="false">
      <c r="A692" s="7"/>
    </row>
    <row r="693" customFormat="false" ht="15" hidden="false" customHeight="false" outlineLevel="0" collapsed="false">
      <c r="A693" s="7"/>
    </row>
    <row r="694" customFormat="false" ht="15" hidden="false" customHeight="false" outlineLevel="0" collapsed="false">
      <c r="A694" s="7"/>
    </row>
    <row r="695" customFormat="false" ht="15" hidden="false" customHeight="false" outlineLevel="0" collapsed="false">
      <c r="A695" s="7"/>
    </row>
    <row r="696" customFormat="false" ht="15" hidden="false" customHeight="false" outlineLevel="0" collapsed="false">
      <c r="A696" s="7"/>
    </row>
    <row r="697" customFormat="false" ht="15" hidden="false" customHeight="false" outlineLevel="0" collapsed="false">
      <c r="A697" s="7"/>
    </row>
    <row r="698" customFormat="false" ht="15" hidden="false" customHeight="false" outlineLevel="0" collapsed="false">
      <c r="A698" s="7"/>
    </row>
    <row r="699" customFormat="false" ht="15" hidden="false" customHeight="false" outlineLevel="0" collapsed="false">
      <c r="A699" s="7"/>
    </row>
    <row r="700" customFormat="false" ht="15" hidden="false" customHeight="false" outlineLevel="0" collapsed="false">
      <c r="A700" s="7"/>
    </row>
    <row r="701" customFormat="false" ht="15" hidden="false" customHeight="false" outlineLevel="0" collapsed="false">
      <c r="A701" s="7"/>
    </row>
    <row r="702" customFormat="false" ht="15" hidden="false" customHeight="false" outlineLevel="0" collapsed="false">
      <c r="A702" s="7"/>
    </row>
    <row r="703" customFormat="false" ht="15" hidden="false" customHeight="false" outlineLevel="0" collapsed="false">
      <c r="A703" s="7"/>
    </row>
    <row r="704" customFormat="false" ht="15" hidden="false" customHeight="false" outlineLevel="0" collapsed="false">
      <c r="A704" s="7"/>
    </row>
    <row r="705" customFormat="false" ht="15" hidden="false" customHeight="false" outlineLevel="0" collapsed="false">
      <c r="A705" s="7"/>
    </row>
    <row r="706" customFormat="false" ht="15" hidden="false" customHeight="false" outlineLevel="0" collapsed="false">
      <c r="A706" s="7"/>
    </row>
    <row r="707" customFormat="false" ht="15" hidden="false" customHeight="false" outlineLevel="0" collapsed="false">
      <c r="A707" s="7"/>
    </row>
    <row r="708" customFormat="false" ht="15" hidden="false" customHeight="false" outlineLevel="0" collapsed="false">
      <c r="A708" s="7"/>
    </row>
    <row r="709" customFormat="false" ht="15" hidden="false" customHeight="false" outlineLevel="0" collapsed="false">
      <c r="A709" s="7"/>
    </row>
    <row r="710" customFormat="false" ht="15" hidden="false" customHeight="false" outlineLevel="0" collapsed="false">
      <c r="A710" s="7"/>
    </row>
    <row r="711" customFormat="false" ht="15" hidden="false" customHeight="false" outlineLevel="0" collapsed="false">
      <c r="A711" s="7"/>
    </row>
    <row r="712" customFormat="false" ht="15" hidden="false" customHeight="false" outlineLevel="0" collapsed="false">
      <c r="A712" s="7"/>
    </row>
    <row r="713" customFormat="false" ht="15" hidden="false" customHeight="false" outlineLevel="0" collapsed="false">
      <c r="A713" s="7"/>
    </row>
    <row r="714" customFormat="false" ht="15" hidden="false" customHeight="false" outlineLevel="0" collapsed="false">
      <c r="A714" s="7"/>
    </row>
    <row r="715" customFormat="false" ht="15" hidden="false" customHeight="false" outlineLevel="0" collapsed="false">
      <c r="A715" s="7"/>
    </row>
    <row r="716" customFormat="false" ht="15" hidden="false" customHeight="false" outlineLevel="0" collapsed="false">
      <c r="A716" s="7"/>
    </row>
    <row r="717" customFormat="false" ht="15" hidden="false" customHeight="false" outlineLevel="0" collapsed="false">
      <c r="A717" s="7"/>
    </row>
    <row r="718" customFormat="false" ht="15" hidden="false" customHeight="false" outlineLevel="0" collapsed="false">
      <c r="A718" s="7"/>
    </row>
    <row r="719" customFormat="false" ht="15" hidden="false" customHeight="false" outlineLevel="0" collapsed="false">
      <c r="A719" s="7"/>
    </row>
    <row r="720" customFormat="false" ht="15" hidden="false" customHeight="false" outlineLevel="0" collapsed="false">
      <c r="A720" s="7"/>
    </row>
    <row r="721" customFormat="false" ht="15" hidden="false" customHeight="false" outlineLevel="0" collapsed="false">
      <c r="A721" s="7"/>
    </row>
    <row r="722" customFormat="false" ht="15" hidden="false" customHeight="false" outlineLevel="0" collapsed="false">
      <c r="A722" s="7"/>
    </row>
    <row r="723" customFormat="false" ht="15" hidden="false" customHeight="false" outlineLevel="0" collapsed="false">
      <c r="A723" s="7"/>
    </row>
    <row r="724" customFormat="false" ht="15" hidden="false" customHeight="false" outlineLevel="0" collapsed="false">
      <c r="A724" s="7"/>
    </row>
    <row r="725" customFormat="false" ht="15" hidden="false" customHeight="false" outlineLevel="0" collapsed="false">
      <c r="A725" s="7"/>
    </row>
    <row r="726" customFormat="false" ht="15" hidden="false" customHeight="false" outlineLevel="0" collapsed="false">
      <c r="A726" s="7"/>
    </row>
    <row r="727" customFormat="false" ht="15" hidden="false" customHeight="false" outlineLevel="0" collapsed="false">
      <c r="A727" s="7"/>
    </row>
    <row r="728" customFormat="false" ht="15" hidden="false" customHeight="false" outlineLevel="0" collapsed="false">
      <c r="A728" s="7"/>
    </row>
    <row r="729" customFormat="false" ht="15" hidden="false" customHeight="false" outlineLevel="0" collapsed="false">
      <c r="A729" s="7"/>
    </row>
    <row r="730" customFormat="false" ht="15" hidden="false" customHeight="false" outlineLevel="0" collapsed="false">
      <c r="A730" s="7"/>
    </row>
    <row r="731" customFormat="false" ht="15" hidden="false" customHeight="false" outlineLevel="0" collapsed="false">
      <c r="A731" s="7"/>
    </row>
    <row r="732" customFormat="false" ht="15" hidden="false" customHeight="false" outlineLevel="0" collapsed="false">
      <c r="A732" s="7"/>
    </row>
    <row r="733" customFormat="false" ht="15" hidden="false" customHeight="false" outlineLevel="0" collapsed="false">
      <c r="A733" s="7"/>
    </row>
    <row r="734" customFormat="false" ht="15" hidden="false" customHeight="false" outlineLevel="0" collapsed="false">
      <c r="A734" s="7"/>
    </row>
    <row r="735" customFormat="false" ht="15" hidden="false" customHeight="false" outlineLevel="0" collapsed="false">
      <c r="A735" s="7"/>
    </row>
    <row r="736" customFormat="false" ht="15" hidden="false" customHeight="false" outlineLevel="0" collapsed="false">
      <c r="A736" s="7"/>
    </row>
    <row r="737" customFormat="false" ht="15" hidden="false" customHeight="false" outlineLevel="0" collapsed="false">
      <c r="A737" s="7"/>
    </row>
    <row r="738" customFormat="false" ht="15" hidden="false" customHeight="false" outlineLevel="0" collapsed="false">
      <c r="A738" s="7"/>
    </row>
    <row r="739" customFormat="false" ht="15" hidden="false" customHeight="false" outlineLevel="0" collapsed="false">
      <c r="A739" s="7"/>
    </row>
    <row r="740" customFormat="false" ht="15" hidden="false" customHeight="false" outlineLevel="0" collapsed="false">
      <c r="A740" s="7"/>
    </row>
    <row r="741" customFormat="false" ht="15" hidden="false" customHeight="false" outlineLevel="0" collapsed="false">
      <c r="A741" s="7"/>
    </row>
    <row r="742" customFormat="false" ht="15" hidden="false" customHeight="false" outlineLevel="0" collapsed="false">
      <c r="A742" s="7"/>
    </row>
    <row r="743" customFormat="false" ht="15" hidden="false" customHeight="false" outlineLevel="0" collapsed="false">
      <c r="A743" s="7"/>
    </row>
    <row r="744" customFormat="false" ht="15" hidden="false" customHeight="false" outlineLevel="0" collapsed="false">
      <c r="A744" s="7"/>
    </row>
    <row r="745" customFormat="false" ht="15" hidden="false" customHeight="false" outlineLevel="0" collapsed="false">
      <c r="A745" s="7"/>
    </row>
    <row r="746" customFormat="false" ht="15" hidden="false" customHeight="false" outlineLevel="0" collapsed="false">
      <c r="A746" s="7"/>
    </row>
    <row r="747" customFormat="false" ht="15" hidden="false" customHeight="false" outlineLevel="0" collapsed="false">
      <c r="A747" s="7"/>
    </row>
    <row r="748" customFormat="false" ht="15" hidden="false" customHeight="false" outlineLevel="0" collapsed="false">
      <c r="A748" s="7"/>
    </row>
    <row r="749" customFormat="false" ht="15" hidden="false" customHeight="false" outlineLevel="0" collapsed="false">
      <c r="A749" s="7"/>
    </row>
    <row r="750" customFormat="false" ht="15" hidden="false" customHeight="false" outlineLevel="0" collapsed="false">
      <c r="A750" s="7"/>
    </row>
    <row r="751" customFormat="false" ht="15" hidden="false" customHeight="false" outlineLevel="0" collapsed="false">
      <c r="A751" s="7"/>
    </row>
    <row r="752" customFormat="false" ht="15" hidden="false" customHeight="false" outlineLevel="0" collapsed="false">
      <c r="A752" s="7"/>
    </row>
    <row r="753" customFormat="false" ht="15" hidden="false" customHeight="false" outlineLevel="0" collapsed="false">
      <c r="A753" s="7"/>
    </row>
    <row r="754" customFormat="false" ht="15" hidden="false" customHeight="false" outlineLevel="0" collapsed="false">
      <c r="A754" s="7"/>
    </row>
    <row r="755" customFormat="false" ht="15" hidden="false" customHeight="false" outlineLevel="0" collapsed="false">
      <c r="A755" s="7"/>
    </row>
    <row r="756" customFormat="false" ht="15" hidden="false" customHeight="false" outlineLevel="0" collapsed="false">
      <c r="A756" s="7"/>
    </row>
    <row r="757" customFormat="false" ht="15" hidden="false" customHeight="false" outlineLevel="0" collapsed="false">
      <c r="A757" s="7"/>
    </row>
    <row r="758" customFormat="false" ht="15" hidden="false" customHeight="false" outlineLevel="0" collapsed="false">
      <c r="A758" s="7"/>
    </row>
    <row r="759" customFormat="false" ht="15" hidden="false" customHeight="false" outlineLevel="0" collapsed="false">
      <c r="A759" s="7"/>
    </row>
    <row r="760" customFormat="false" ht="15" hidden="false" customHeight="false" outlineLevel="0" collapsed="false">
      <c r="A760" s="7"/>
    </row>
    <row r="761" customFormat="false" ht="15" hidden="false" customHeight="false" outlineLevel="0" collapsed="false">
      <c r="A761" s="7"/>
    </row>
    <row r="762" customFormat="false" ht="15" hidden="false" customHeight="false" outlineLevel="0" collapsed="false">
      <c r="A762" s="7"/>
    </row>
    <row r="763" customFormat="false" ht="15" hidden="false" customHeight="false" outlineLevel="0" collapsed="false">
      <c r="A763" s="7"/>
    </row>
    <row r="764" customFormat="false" ht="15" hidden="false" customHeight="false" outlineLevel="0" collapsed="false">
      <c r="A764" s="7"/>
    </row>
    <row r="765" customFormat="false" ht="15" hidden="false" customHeight="false" outlineLevel="0" collapsed="false">
      <c r="A765" s="7"/>
    </row>
    <row r="766" customFormat="false" ht="15" hidden="false" customHeight="false" outlineLevel="0" collapsed="false">
      <c r="A766" s="7"/>
    </row>
    <row r="767" customFormat="false" ht="15" hidden="false" customHeight="false" outlineLevel="0" collapsed="false">
      <c r="A767" s="7"/>
    </row>
    <row r="768" customFormat="false" ht="15" hidden="false" customHeight="false" outlineLevel="0" collapsed="false">
      <c r="A768" s="7"/>
    </row>
    <row r="769" customFormat="false" ht="15" hidden="false" customHeight="false" outlineLevel="0" collapsed="false">
      <c r="A769" s="7"/>
    </row>
    <row r="770" customFormat="false" ht="15" hidden="false" customHeight="false" outlineLevel="0" collapsed="false">
      <c r="A770" s="7"/>
    </row>
    <row r="771" customFormat="false" ht="15" hidden="false" customHeight="false" outlineLevel="0" collapsed="false">
      <c r="A771" s="7"/>
    </row>
    <row r="772" customFormat="false" ht="15" hidden="false" customHeight="false" outlineLevel="0" collapsed="false">
      <c r="A772" s="7"/>
    </row>
    <row r="773" customFormat="false" ht="15" hidden="false" customHeight="false" outlineLevel="0" collapsed="false">
      <c r="A773" s="7"/>
    </row>
    <row r="774" customFormat="false" ht="15" hidden="false" customHeight="false" outlineLevel="0" collapsed="false">
      <c r="A774" s="7"/>
    </row>
    <row r="775" customFormat="false" ht="15" hidden="false" customHeight="false" outlineLevel="0" collapsed="false">
      <c r="A775" s="7"/>
    </row>
    <row r="776" customFormat="false" ht="15" hidden="false" customHeight="false" outlineLevel="0" collapsed="false">
      <c r="A776" s="7"/>
    </row>
    <row r="777" customFormat="false" ht="15" hidden="false" customHeight="false" outlineLevel="0" collapsed="false">
      <c r="A777" s="7"/>
    </row>
    <row r="778" customFormat="false" ht="15" hidden="false" customHeight="false" outlineLevel="0" collapsed="false">
      <c r="A778" s="7"/>
    </row>
    <row r="779" customFormat="false" ht="15" hidden="false" customHeight="false" outlineLevel="0" collapsed="false">
      <c r="A779" s="7"/>
    </row>
    <row r="780" customFormat="false" ht="15" hidden="false" customHeight="false" outlineLevel="0" collapsed="false">
      <c r="A780" s="7"/>
    </row>
    <row r="781" customFormat="false" ht="15" hidden="false" customHeight="false" outlineLevel="0" collapsed="false">
      <c r="A781" s="7"/>
    </row>
    <row r="782" customFormat="false" ht="15" hidden="false" customHeight="false" outlineLevel="0" collapsed="false">
      <c r="A782" s="7"/>
    </row>
    <row r="783" customFormat="false" ht="15" hidden="false" customHeight="false" outlineLevel="0" collapsed="false">
      <c r="A783" s="7"/>
    </row>
    <row r="784" customFormat="false" ht="15" hidden="false" customHeight="false" outlineLevel="0" collapsed="false">
      <c r="A784" s="7"/>
    </row>
    <row r="785" customFormat="false" ht="15" hidden="false" customHeight="false" outlineLevel="0" collapsed="false">
      <c r="A785" s="7"/>
    </row>
    <row r="786" customFormat="false" ht="15" hidden="false" customHeight="false" outlineLevel="0" collapsed="false">
      <c r="A786" s="7"/>
    </row>
    <row r="787" customFormat="false" ht="15" hidden="false" customHeight="false" outlineLevel="0" collapsed="false">
      <c r="A787" s="7"/>
    </row>
    <row r="788" customFormat="false" ht="15" hidden="false" customHeight="false" outlineLevel="0" collapsed="false">
      <c r="A788" s="7"/>
    </row>
    <row r="789" customFormat="false" ht="15" hidden="false" customHeight="false" outlineLevel="0" collapsed="false">
      <c r="A789" s="7"/>
    </row>
    <row r="790" customFormat="false" ht="15" hidden="false" customHeight="false" outlineLevel="0" collapsed="false">
      <c r="A790" s="7"/>
    </row>
    <row r="791" customFormat="false" ht="15" hidden="false" customHeight="false" outlineLevel="0" collapsed="false">
      <c r="A791" s="7"/>
    </row>
    <row r="792" customFormat="false" ht="15" hidden="false" customHeight="false" outlineLevel="0" collapsed="false">
      <c r="A792" s="7"/>
    </row>
    <row r="793" customFormat="false" ht="15" hidden="false" customHeight="false" outlineLevel="0" collapsed="false">
      <c r="A793" s="7"/>
    </row>
    <row r="794" customFormat="false" ht="15" hidden="false" customHeight="false" outlineLevel="0" collapsed="false">
      <c r="A794" s="7"/>
    </row>
    <row r="795" customFormat="false" ht="15" hidden="false" customHeight="false" outlineLevel="0" collapsed="false">
      <c r="A795" s="7"/>
    </row>
    <row r="796" customFormat="false" ht="15" hidden="false" customHeight="false" outlineLevel="0" collapsed="false">
      <c r="A796" s="7"/>
    </row>
    <row r="797" customFormat="false" ht="15" hidden="false" customHeight="false" outlineLevel="0" collapsed="false">
      <c r="A797" s="7"/>
    </row>
    <row r="798" customFormat="false" ht="15" hidden="false" customHeight="false" outlineLevel="0" collapsed="false">
      <c r="A798" s="7"/>
    </row>
    <row r="799" customFormat="false" ht="15" hidden="false" customHeight="false" outlineLevel="0" collapsed="false">
      <c r="A799" s="7"/>
    </row>
    <row r="800" customFormat="false" ht="15" hidden="false" customHeight="false" outlineLevel="0" collapsed="false">
      <c r="A800" s="7"/>
    </row>
    <row r="801" customFormat="false" ht="15" hidden="false" customHeight="false" outlineLevel="0" collapsed="false">
      <c r="A801" s="7"/>
    </row>
    <row r="802" customFormat="false" ht="15" hidden="false" customHeight="false" outlineLevel="0" collapsed="false">
      <c r="A802" s="7"/>
    </row>
    <row r="803" customFormat="false" ht="15" hidden="false" customHeight="false" outlineLevel="0" collapsed="false">
      <c r="A803" s="7"/>
    </row>
    <row r="804" customFormat="false" ht="15" hidden="false" customHeight="false" outlineLevel="0" collapsed="false">
      <c r="A804" s="7"/>
    </row>
    <row r="805" customFormat="false" ht="15" hidden="false" customHeight="false" outlineLevel="0" collapsed="false">
      <c r="A805" s="7"/>
    </row>
    <row r="806" customFormat="false" ht="15" hidden="false" customHeight="false" outlineLevel="0" collapsed="false">
      <c r="A806" s="7"/>
    </row>
    <row r="807" customFormat="false" ht="15" hidden="false" customHeight="false" outlineLevel="0" collapsed="false">
      <c r="A807" s="7"/>
    </row>
    <row r="808" customFormat="false" ht="15" hidden="false" customHeight="false" outlineLevel="0" collapsed="false">
      <c r="A808" s="7"/>
    </row>
    <row r="809" customFormat="false" ht="15" hidden="false" customHeight="false" outlineLevel="0" collapsed="false">
      <c r="A809" s="7"/>
    </row>
    <row r="810" customFormat="false" ht="15" hidden="false" customHeight="false" outlineLevel="0" collapsed="false">
      <c r="A810" s="7"/>
    </row>
    <row r="811" customFormat="false" ht="15" hidden="false" customHeight="false" outlineLevel="0" collapsed="false">
      <c r="A811" s="7"/>
    </row>
    <row r="812" customFormat="false" ht="15" hidden="false" customHeight="false" outlineLevel="0" collapsed="false">
      <c r="A812" s="7"/>
    </row>
    <row r="813" customFormat="false" ht="15" hidden="false" customHeight="false" outlineLevel="0" collapsed="false">
      <c r="A813" s="7"/>
    </row>
    <row r="814" customFormat="false" ht="15" hidden="false" customHeight="false" outlineLevel="0" collapsed="false">
      <c r="A814" s="7"/>
    </row>
    <row r="815" customFormat="false" ht="15" hidden="false" customHeight="false" outlineLevel="0" collapsed="false">
      <c r="A815" s="7"/>
    </row>
    <row r="816" customFormat="false" ht="15" hidden="false" customHeight="false" outlineLevel="0" collapsed="false">
      <c r="A816" s="7"/>
    </row>
    <row r="817" customFormat="false" ht="15" hidden="false" customHeight="false" outlineLevel="0" collapsed="false">
      <c r="A817" s="7"/>
    </row>
    <row r="818" customFormat="false" ht="15" hidden="false" customHeight="false" outlineLevel="0" collapsed="false">
      <c r="A818" s="7"/>
    </row>
    <row r="819" customFormat="false" ht="15" hidden="false" customHeight="false" outlineLevel="0" collapsed="false">
      <c r="A819" s="7"/>
    </row>
    <row r="820" customFormat="false" ht="15" hidden="false" customHeight="false" outlineLevel="0" collapsed="false">
      <c r="A820" s="7"/>
    </row>
    <row r="821" customFormat="false" ht="15" hidden="false" customHeight="false" outlineLevel="0" collapsed="false">
      <c r="A821" s="7"/>
    </row>
    <row r="822" customFormat="false" ht="15" hidden="false" customHeight="false" outlineLevel="0" collapsed="false">
      <c r="A822" s="7"/>
    </row>
    <row r="823" customFormat="false" ht="15" hidden="false" customHeight="false" outlineLevel="0" collapsed="false">
      <c r="A823" s="7"/>
    </row>
    <row r="824" customFormat="false" ht="15" hidden="false" customHeight="false" outlineLevel="0" collapsed="false">
      <c r="A824" s="7"/>
    </row>
    <row r="825" customFormat="false" ht="15" hidden="false" customHeight="false" outlineLevel="0" collapsed="false">
      <c r="A825" s="7"/>
    </row>
    <row r="826" customFormat="false" ht="15" hidden="false" customHeight="false" outlineLevel="0" collapsed="false">
      <c r="A826" s="7"/>
    </row>
    <row r="827" customFormat="false" ht="15" hidden="false" customHeight="false" outlineLevel="0" collapsed="false">
      <c r="A827" s="7"/>
    </row>
    <row r="828" customFormat="false" ht="15" hidden="false" customHeight="false" outlineLevel="0" collapsed="false">
      <c r="A828" s="7"/>
    </row>
    <row r="829" customFormat="false" ht="15" hidden="false" customHeight="false" outlineLevel="0" collapsed="false">
      <c r="A829" s="7"/>
    </row>
    <row r="830" customFormat="false" ht="15" hidden="false" customHeight="false" outlineLevel="0" collapsed="false">
      <c r="A830" s="7"/>
    </row>
    <row r="831" customFormat="false" ht="15" hidden="false" customHeight="false" outlineLevel="0" collapsed="false">
      <c r="A831" s="7"/>
    </row>
    <row r="832" customFormat="false" ht="15" hidden="false" customHeight="false" outlineLevel="0" collapsed="false">
      <c r="A832" s="7"/>
    </row>
    <row r="833" customFormat="false" ht="15" hidden="false" customHeight="false" outlineLevel="0" collapsed="false">
      <c r="A833" s="7"/>
    </row>
    <row r="834" customFormat="false" ht="15" hidden="false" customHeight="false" outlineLevel="0" collapsed="false">
      <c r="A834" s="7"/>
    </row>
    <row r="835" customFormat="false" ht="15" hidden="false" customHeight="false" outlineLevel="0" collapsed="false">
      <c r="A835" s="7"/>
    </row>
    <row r="836" customFormat="false" ht="15" hidden="false" customHeight="false" outlineLevel="0" collapsed="false">
      <c r="A836" s="7"/>
    </row>
    <row r="837" customFormat="false" ht="15" hidden="false" customHeight="false" outlineLevel="0" collapsed="false">
      <c r="A837" s="7"/>
    </row>
    <row r="838" customFormat="false" ht="15" hidden="false" customHeight="false" outlineLevel="0" collapsed="false">
      <c r="A838" s="7"/>
    </row>
    <row r="839" customFormat="false" ht="15" hidden="false" customHeight="false" outlineLevel="0" collapsed="false">
      <c r="A839" s="7"/>
    </row>
    <row r="840" customFormat="false" ht="15" hidden="false" customHeight="false" outlineLevel="0" collapsed="false">
      <c r="A840" s="7"/>
    </row>
    <row r="841" customFormat="false" ht="15" hidden="false" customHeight="false" outlineLevel="0" collapsed="false">
      <c r="A841" s="7"/>
    </row>
    <row r="842" customFormat="false" ht="15" hidden="false" customHeight="false" outlineLevel="0" collapsed="false">
      <c r="A842" s="7"/>
    </row>
    <row r="843" customFormat="false" ht="15" hidden="false" customHeight="false" outlineLevel="0" collapsed="false">
      <c r="A843" s="7"/>
    </row>
    <row r="844" customFormat="false" ht="15" hidden="false" customHeight="false" outlineLevel="0" collapsed="false">
      <c r="A844" s="7"/>
    </row>
    <row r="845" customFormat="false" ht="15" hidden="false" customHeight="false" outlineLevel="0" collapsed="false">
      <c r="A845" s="7"/>
    </row>
    <row r="846" customFormat="false" ht="15" hidden="false" customHeight="false" outlineLevel="0" collapsed="false">
      <c r="A846" s="7"/>
    </row>
    <row r="847" customFormat="false" ht="15" hidden="false" customHeight="false" outlineLevel="0" collapsed="false">
      <c r="A847" s="7"/>
    </row>
    <row r="848" customFormat="false" ht="15" hidden="false" customHeight="false" outlineLevel="0" collapsed="false">
      <c r="A848" s="7"/>
    </row>
    <row r="849" customFormat="false" ht="15" hidden="false" customHeight="false" outlineLevel="0" collapsed="false">
      <c r="A849" s="7"/>
    </row>
    <row r="850" customFormat="false" ht="15" hidden="false" customHeight="false" outlineLevel="0" collapsed="false">
      <c r="A850" s="7"/>
    </row>
    <row r="851" customFormat="false" ht="15" hidden="false" customHeight="false" outlineLevel="0" collapsed="false">
      <c r="A851" s="7"/>
    </row>
    <row r="852" customFormat="false" ht="15" hidden="false" customHeight="false" outlineLevel="0" collapsed="false">
      <c r="A852" s="7"/>
    </row>
    <row r="853" customFormat="false" ht="15" hidden="false" customHeight="false" outlineLevel="0" collapsed="false">
      <c r="A853" s="7"/>
    </row>
    <row r="854" customFormat="false" ht="15" hidden="false" customHeight="false" outlineLevel="0" collapsed="false">
      <c r="A854" s="7"/>
    </row>
    <row r="855" customFormat="false" ht="15" hidden="false" customHeight="false" outlineLevel="0" collapsed="false">
      <c r="A855" s="7"/>
    </row>
    <row r="856" customFormat="false" ht="15" hidden="false" customHeight="false" outlineLevel="0" collapsed="false">
      <c r="A856" s="7"/>
    </row>
    <row r="857" customFormat="false" ht="15" hidden="false" customHeight="false" outlineLevel="0" collapsed="false">
      <c r="A857" s="7"/>
    </row>
    <row r="858" customFormat="false" ht="15" hidden="false" customHeight="false" outlineLevel="0" collapsed="false">
      <c r="A858" s="7"/>
    </row>
    <row r="859" customFormat="false" ht="15" hidden="false" customHeight="false" outlineLevel="0" collapsed="false">
      <c r="A859" s="7"/>
    </row>
    <row r="860" customFormat="false" ht="15" hidden="false" customHeight="false" outlineLevel="0" collapsed="false">
      <c r="A860" s="7"/>
    </row>
    <row r="861" customFormat="false" ht="15" hidden="false" customHeight="false" outlineLevel="0" collapsed="false">
      <c r="A861" s="7"/>
    </row>
    <row r="862" customFormat="false" ht="15" hidden="false" customHeight="false" outlineLevel="0" collapsed="false">
      <c r="A862" s="7"/>
    </row>
    <row r="863" customFormat="false" ht="15" hidden="false" customHeight="false" outlineLevel="0" collapsed="false">
      <c r="A863" s="7"/>
    </row>
    <row r="864" customFormat="false" ht="15" hidden="false" customHeight="false" outlineLevel="0" collapsed="false">
      <c r="A864" s="7"/>
    </row>
    <row r="865" customFormat="false" ht="15" hidden="false" customHeight="false" outlineLevel="0" collapsed="false">
      <c r="A865" s="7"/>
    </row>
    <row r="866" customFormat="false" ht="15" hidden="false" customHeight="false" outlineLevel="0" collapsed="false">
      <c r="A866" s="7"/>
    </row>
    <row r="867" customFormat="false" ht="15" hidden="false" customHeight="false" outlineLevel="0" collapsed="false">
      <c r="A867" s="7"/>
    </row>
    <row r="868" customFormat="false" ht="15" hidden="false" customHeight="false" outlineLevel="0" collapsed="false">
      <c r="A868" s="7"/>
    </row>
    <row r="869" customFormat="false" ht="15" hidden="false" customHeight="false" outlineLevel="0" collapsed="false">
      <c r="A869" s="7"/>
    </row>
    <row r="870" customFormat="false" ht="15" hidden="false" customHeight="false" outlineLevel="0" collapsed="false">
      <c r="A870" s="7"/>
    </row>
    <row r="871" customFormat="false" ht="15" hidden="false" customHeight="false" outlineLevel="0" collapsed="false">
      <c r="A871" s="7"/>
    </row>
    <row r="872" customFormat="false" ht="15" hidden="false" customHeight="false" outlineLevel="0" collapsed="false">
      <c r="A872" s="7"/>
    </row>
    <row r="873" customFormat="false" ht="15" hidden="false" customHeight="false" outlineLevel="0" collapsed="false">
      <c r="A873" s="7"/>
    </row>
    <row r="874" customFormat="false" ht="15" hidden="false" customHeight="false" outlineLevel="0" collapsed="false">
      <c r="A874" s="7"/>
    </row>
    <row r="875" customFormat="false" ht="15" hidden="false" customHeight="false" outlineLevel="0" collapsed="false">
      <c r="A875" s="7"/>
    </row>
    <row r="876" customFormat="false" ht="15" hidden="false" customHeight="false" outlineLevel="0" collapsed="false">
      <c r="A876" s="7"/>
    </row>
    <row r="877" customFormat="false" ht="15" hidden="false" customHeight="false" outlineLevel="0" collapsed="false">
      <c r="A877" s="7"/>
    </row>
    <row r="878" customFormat="false" ht="15" hidden="false" customHeight="false" outlineLevel="0" collapsed="false">
      <c r="A878" s="7"/>
    </row>
    <row r="879" customFormat="false" ht="15" hidden="false" customHeight="false" outlineLevel="0" collapsed="false">
      <c r="A879" s="7"/>
    </row>
    <row r="880" customFormat="false" ht="15" hidden="false" customHeight="false" outlineLevel="0" collapsed="false">
      <c r="A880" s="7"/>
    </row>
    <row r="881" customFormat="false" ht="15" hidden="false" customHeight="false" outlineLevel="0" collapsed="false">
      <c r="A881" s="7"/>
    </row>
    <row r="882" customFormat="false" ht="15" hidden="false" customHeight="false" outlineLevel="0" collapsed="false">
      <c r="A882" s="7"/>
    </row>
    <row r="883" customFormat="false" ht="15" hidden="false" customHeight="false" outlineLevel="0" collapsed="false">
      <c r="A883" s="7"/>
    </row>
    <row r="884" customFormat="false" ht="15" hidden="false" customHeight="false" outlineLevel="0" collapsed="false">
      <c r="A884" s="7"/>
    </row>
    <row r="885" customFormat="false" ht="15" hidden="false" customHeight="false" outlineLevel="0" collapsed="false">
      <c r="A885" s="7"/>
    </row>
    <row r="886" customFormat="false" ht="15" hidden="false" customHeight="false" outlineLevel="0" collapsed="false">
      <c r="A886" s="7"/>
    </row>
    <row r="887" customFormat="false" ht="15" hidden="false" customHeight="false" outlineLevel="0" collapsed="false">
      <c r="A887" s="7"/>
    </row>
    <row r="888" customFormat="false" ht="15" hidden="false" customHeight="false" outlineLevel="0" collapsed="false">
      <c r="A888" s="7"/>
    </row>
    <row r="889" customFormat="false" ht="15" hidden="false" customHeight="false" outlineLevel="0" collapsed="false">
      <c r="A889" s="7"/>
    </row>
    <row r="890" customFormat="false" ht="15" hidden="false" customHeight="false" outlineLevel="0" collapsed="false">
      <c r="A890" s="7"/>
    </row>
    <row r="891" customFormat="false" ht="15" hidden="false" customHeight="false" outlineLevel="0" collapsed="false">
      <c r="A891" s="7"/>
    </row>
    <row r="892" customFormat="false" ht="15" hidden="false" customHeight="false" outlineLevel="0" collapsed="false">
      <c r="A892" s="7"/>
    </row>
    <row r="893" customFormat="false" ht="15" hidden="false" customHeight="false" outlineLevel="0" collapsed="false">
      <c r="A893" s="7"/>
    </row>
    <row r="894" customFormat="false" ht="15" hidden="false" customHeight="false" outlineLevel="0" collapsed="false">
      <c r="A894" s="7"/>
    </row>
    <row r="895" customFormat="false" ht="15" hidden="false" customHeight="false" outlineLevel="0" collapsed="false">
      <c r="A895" s="7"/>
    </row>
    <row r="896" customFormat="false" ht="15" hidden="false" customHeight="false" outlineLevel="0" collapsed="false">
      <c r="A896" s="7"/>
    </row>
    <row r="897" customFormat="false" ht="15" hidden="false" customHeight="false" outlineLevel="0" collapsed="false">
      <c r="A897" s="7"/>
    </row>
    <row r="898" customFormat="false" ht="15" hidden="false" customHeight="false" outlineLevel="0" collapsed="false">
      <c r="A898" s="7"/>
    </row>
    <row r="899" customFormat="false" ht="15" hidden="false" customHeight="false" outlineLevel="0" collapsed="false">
      <c r="A899" s="7"/>
    </row>
    <row r="900" customFormat="false" ht="15" hidden="false" customHeight="false" outlineLevel="0" collapsed="false">
      <c r="A900" s="7"/>
    </row>
    <row r="901" customFormat="false" ht="15" hidden="false" customHeight="false" outlineLevel="0" collapsed="false">
      <c r="A901" s="7"/>
    </row>
    <row r="902" customFormat="false" ht="15" hidden="false" customHeight="false" outlineLevel="0" collapsed="false">
      <c r="A902" s="7"/>
    </row>
    <row r="903" customFormat="false" ht="15" hidden="false" customHeight="false" outlineLevel="0" collapsed="false">
      <c r="A903" s="7"/>
    </row>
    <row r="904" customFormat="false" ht="15" hidden="false" customHeight="false" outlineLevel="0" collapsed="false">
      <c r="A904" s="7"/>
    </row>
    <row r="905" customFormat="false" ht="15" hidden="false" customHeight="false" outlineLevel="0" collapsed="false">
      <c r="A905" s="7"/>
    </row>
    <row r="906" customFormat="false" ht="15" hidden="false" customHeight="false" outlineLevel="0" collapsed="false">
      <c r="A906" s="7"/>
    </row>
    <row r="907" customFormat="false" ht="15" hidden="false" customHeight="false" outlineLevel="0" collapsed="false">
      <c r="A907" s="7"/>
    </row>
    <row r="908" customFormat="false" ht="15" hidden="false" customHeight="false" outlineLevel="0" collapsed="false">
      <c r="A908" s="7"/>
    </row>
    <row r="909" customFormat="false" ht="15" hidden="false" customHeight="false" outlineLevel="0" collapsed="false">
      <c r="A909" s="7"/>
    </row>
    <row r="910" customFormat="false" ht="15" hidden="false" customHeight="false" outlineLevel="0" collapsed="false">
      <c r="A910" s="7"/>
    </row>
    <row r="911" customFormat="false" ht="15" hidden="false" customHeight="false" outlineLevel="0" collapsed="false">
      <c r="A911" s="7"/>
    </row>
    <row r="912" customFormat="false" ht="15" hidden="false" customHeight="false" outlineLevel="0" collapsed="false">
      <c r="A912" s="7"/>
    </row>
    <row r="913" customFormat="false" ht="15" hidden="false" customHeight="false" outlineLevel="0" collapsed="false">
      <c r="A913" s="7"/>
    </row>
    <row r="914" customFormat="false" ht="15" hidden="false" customHeight="false" outlineLevel="0" collapsed="false">
      <c r="A914" s="7"/>
    </row>
    <row r="915" customFormat="false" ht="15" hidden="false" customHeight="false" outlineLevel="0" collapsed="false">
      <c r="A915" s="7"/>
    </row>
    <row r="916" customFormat="false" ht="15" hidden="false" customHeight="false" outlineLevel="0" collapsed="false">
      <c r="A916" s="7"/>
    </row>
    <row r="917" customFormat="false" ht="15" hidden="false" customHeight="false" outlineLevel="0" collapsed="false">
      <c r="A917" s="7"/>
    </row>
    <row r="918" customFormat="false" ht="15" hidden="false" customHeight="false" outlineLevel="0" collapsed="false">
      <c r="A918" s="7"/>
    </row>
    <row r="919" customFormat="false" ht="15" hidden="false" customHeight="false" outlineLevel="0" collapsed="false">
      <c r="A919" s="7"/>
    </row>
    <row r="920" customFormat="false" ht="15" hidden="false" customHeight="false" outlineLevel="0" collapsed="false">
      <c r="A920" s="7"/>
    </row>
    <row r="921" customFormat="false" ht="15" hidden="false" customHeight="false" outlineLevel="0" collapsed="false">
      <c r="A921" s="7"/>
    </row>
    <row r="922" customFormat="false" ht="15" hidden="false" customHeight="false" outlineLevel="0" collapsed="false">
      <c r="A922" s="7"/>
    </row>
    <row r="923" customFormat="false" ht="15" hidden="false" customHeight="false" outlineLevel="0" collapsed="false">
      <c r="A923" s="7"/>
    </row>
    <row r="924" customFormat="false" ht="15" hidden="false" customHeight="false" outlineLevel="0" collapsed="false">
      <c r="A924" s="7"/>
    </row>
    <row r="925" customFormat="false" ht="15" hidden="false" customHeight="false" outlineLevel="0" collapsed="false">
      <c r="A925" s="7"/>
    </row>
    <row r="926" customFormat="false" ht="15" hidden="false" customHeight="false" outlineLevel="0" collapsed="false">
      <c r="A926" s="7"/>
    </row>
    <row r="927" customFormat="false" ht="15" hidden="false" customHeight="false" outlineLevel="0" collapsed="false">
      <c r="A927" s="7"/>
    </row>
    <row r="928" customFormat="false" ht="15" hidden="false" customHeight="false" outlineLevel="0" collapsed="false">
      <c r="A928" s="7"/>
    </row>
    <row r="929" customFormat="false" ht="15" hidden="false" customHeight="false" outlineLevel="0" collapsed="false">
      <c r="A929" s="7"/>
    </row>
    <row r="930" customFormat="false" ht="15" hidden="false" customHeight="false" outlineLevel="0" collapsed="false">
      <c r="A930" s="7"/>
    </row>
    <row r="931" customFormat="false" ht="15" hidden="false" customHeight="false" outlineLevel="0" collapsed="false">
      <c r="A931" s="7"/>
    </row>
    <row r="932" customFormat="false" ht="15" hidden="false" customHeight="false" outlineLevel="0" collapsed="false">
      <c r="A932" s="7"/>
    </row>
    <row r="933" customFormat="false" ht="15" hidden="false" customHeight="false" outlineLevel="0" collapsed="false">
      <c r="A933" s="7"/>
    </row>
    <row r="934" customFormat="false" ht="15" hidden="false" customHeight="false" outlineLevel="0" collapsed="false">
      <c r="A934" s="7"/>
    </row>
    <row r="935" customFormat="false" ht="15" hidden="false" customHeight="false" outlineLevel="0" collapsed="false">
      <c r="A935" s="7"/>
    </row>
    <row r="936" customFormat="false" ht="15" hidden="false" customHeight="false" outlineLevel="0" collapsed="false">
      <c r="A936" s="7"/>
    </row>
    <row r="937" customFormat="false" ht="15" hidden="false" customHeight="false" outlineLevel="0" collapsed="false">
      <c r="A937" s="7"/>
    </row>
    <row r="938" customFormat="false" ht="15" hidden="false" customHeight="false" outlineLevel="0" collapsed="false">
      <c r="A938" s="7"/>
    </row>
    <row r="939" customFormat="false" ht="15" hidden="false" customHeight="false" outlineLevel="0" collapsed="false">
      <c r="A939" s="7"/>
    </row>
    <row r="940" customFormat="false" ht="15" hidden="false" customHeight="false" outlineLevel="0" collapsed="false">
      <c r="A940" s="7"/>
    </row>
    <row r="941" customFormat="false" ht="15" hidden="false" customHeight="false" outlineLevel="0" collapsed="false">
      <c r="A941" s="7"/>
    </row>
    <row r="942" customFormat="false" ht="15" hidden="false" customHeight="false" outlineLevel="0" collapsed="false">
      <c r="A942" s="7"/>
    </row>
    <row r="943" customFormat="false" ht="15" hidden="false" customHeight="false" outlineLevel="0" collapsed="false">
      <c r="A943" s="7"/>
    </row>
    <row r="944" customFormat="false" ht="15" hidden="false" customHeight="false" outlineLevel="0" collapsed="false">
      <c r="A944" s="7"/>
    </row>
    <row r="945" customFormat="false" ht="15" hidden="false" customHeight="false" outlineLevel="0" collapsed="false">
      <c r="A945" s="7"/>
    </row>
    <row r="946" customFormat="false" ht="15" hidden="false" customHeight="false" outlineLevel="0" collapsed="false">
      <c r="A946" s="7"/>
    </row>
    <row r="947" customFormat="false" ht="15" hidden="false" customHeight="false" outlineLevel="0" collapsed="false">
      <c r="A947" s="7"/>
    </row>
    <row r="948" customFormat="false" ht="15" hidden="false" customHeight="false" outlineLevel="0" collapsed="false">
      <c r="A948" s="7"/>
    </row>
    <row r="949" customFormat="false" ht="15" hidden="false" customHeight="false" outlineLevel="0" collapsed="false">
      <c r="A949" s="7"/>
    </row>
    <row r="950" customFormat="false" ht="15" hidden="false" customHeight="false" outlineLevel="0" collapsed="false">
      <c r="A950" s="7"/>
    </row>
    <row r="951" customFormat="false" ht="15" hidden="false" customHeight="false" outlineLevel="0" collapsed="false">
      <c r="A951" s="7"/>
    </row>
    <row r="952" customFormat="false" ht="15" hidden="false" customHeight="false" outlineLevel="0" collapsed="false">
      <c r="A952" s="7"/>
    </row>
    <row r="953" customFormat="false" ht="15" hidden="false" customHeight="false" outlineLevel="0" collapsed="false">
      <c r="A953" s="7"/>
    </row>
    <row r="954" customFormat="false" ht="15" hidden="false" customHeight="false" outlineLevel="0" collapsed="false">
      <c r="A954" s="7"/>
    </row>
    <row r="955" customFormat="false" ht="15" hidden="false" customHeight="false" outlineLevel="0" collapsed="false">
      <c r="A955" s="7"/>
    </row>
    <row r="956" customFormat="false" ht="15" hidden="false" customHeight="false" outlineLevel="0" collapsed="false">
      <c r="A956" s="7"/>
    </row>
    <row r="957" customFormat="false" ht="15" hidden="false" customHeight="false" outlineLevel="0" collapsed="false">
      <c r="A957" s="7"/>
    </row>
    <row r="958" customFormat="false" ht="15" hidden="false" customHeight="false" outlineLevel="0" collapsed="false">
      <c r="A958" s="7"/>
    </row>
    <row r="959" customFormat="false" ht="15" hidden="false" customHeight="false" outlineLevel="0" collapsed="false">
      <c r="A959" s="7"/>
    </row>
    <row r="960" customFormat="false" ht="15" hidden="false" customHeight="false" outlineLevel="0" collapsed="false">
      <c r="A960" s="7"/>
    </row>
    <row r="961" customFormat="false" ht="15" hidden="false" customHeight="false" outlineLevel="0" collapsed="false">
      <c r="A961" s="7"/>
    </row>
    <row r="962" customFormat="false" ht="15" hidden="false" customHeight="false" outlineLevel="0" collapsed="false">
      <c r="A962" s="7"/>
    </row>
    <row r="963" customFormat="false" ht="15" hidden="false" customHeight="false" outlineLevel="0" collapsed="false">
      <c r="A963" s="7"/>
    </row>
    <row r="964" customFormat="false" ht="15" hidden="false" customHeight="false" outlineLevel="0" collapsed="false">
      <c r="A964" s="7"/>
    </row>
    <row r="965" customFormat="false" ht="15" hidden="false" customHeight="false" outlineLevel="0" collapsed="false">
      <c r="A965" s="7"/>
    </row>
    <row r="966" customFormat="false" ht="15" hidden="false" customHeight="false" outlineLevel="0" collapsed="false">
      <c r="A966" s="7"/>
    </row>
    <row r="967" customFormat="false" ht="15" hidden="false" customHeight="false" outlineLevel="0" collapsed="false">
      <c r="A967" s="7"/>
    </row>
    <row r="968" customFormat="false" ht="15" hidden="false" customHeight="false" outlineLevel="0" collapsed="false">
      <c r="A968" s="7"/>
    </row>
    <row r="969" customFormat="false" ht="15" hidden="false" customHeight="false" outlineLevel="0" collapsed="false">
      <c r="A969" s="7"/>
    </row>
    <row r="970" customFormat="false" ht="15" hidden="false" customHeight="false" outlineLevel="0" collapsed="false">
      <c r="A970" s="7"/>
    </row>
    <row r="971" customFormat="false" ht="15" hidden="false" customHeight="false" outlineLevel="0" collapsed="false">
      <c r="A971" s="7"/>
    </row>
    <row r="972" customFormat="false" ht="15" hidden="false" customHeight="false" outlineLevel="0" collapsed="false">
      <c r="A972" s="7"/>
    </row>
    <row r="973" customFormat="false" ht="15" hidden="false" customHeight="false" outlineLevel="0" collapsed="false">
      <c r="A973" s="7"/>
    </row>
    <row r="974" customFormat="false" ht="15" hidden="false" customHeight="false" outlineLevel="0" collapsed="false">
      <c r="A974" s="7"/>
    </row>
    <row r="975" customFormat="false" ht="15" hidden="false" customHeight="false" outlineLevel="0" collapsed="false">
      <c r="A975" s="7"/>
    </row>
    <row r="976" customFormat="false" ht="15" hidden="false" customHeight="false" outlineLevel="0" collapsed="false">
      <c r="A976" s="7"/>
    </row>
    <row r="977" customFormat="false" ht="15" hidden="false" customHeight="false" outlineLevel="0" collapsed="false">
      <c r="A977" s="7"/>
    </row>
    <row r="978" customFormat="false" ht="15" hidden="false" customHeight="false" outlineLevel="0" collapsed="false">
      <c r="A978" s="7"/>
    </row>
    <row r="979" customFormat="false" ht="15" hidden="false" customHeight="false" outlineLevel="0" collapsed="false">
      <c r="A979" s="7"/>
    </row>
    <row r="980" customFormat="false" ht="15" hidden="false" customHeight="false" outlineLevel="0" collapsed="false">
      <c r="A980" s="7"/>
    </row>
    <row r="981" customFormat="false" ht="15" hidden="false" customHeight="false" outlineLevel="0" collapsed="false">
      <c r="A981" s="7"/>
    </row>
    <row r="982" customFormat="false" ht="15" hidden="false" customHeight="false" outlineLevel="0" collapsed="false">
      <c r="A982" s="7"/>
    </row>
    <row r="983" customFormat="false" ht="15" hidden="false" customHeight="false" outlineLevel="0" collapsed="false">
      <c r="A983" s="7"/>
    </row>
    <row r="984" customFormat="false" ht="15" hidden="false" customHeight="false" outlineLevel="0" collapsed="false">
      <c r="A984" s="7"/>
    </row>
    <row r="985" customFormat="false" ht="15" hidden="false" customHeight="false" outlineLevel="0" collapsed="false">
      <c r="A985" s="7"/>
    </row>
    <row r="986" customFormat="false" ht="15" hidden="false" customHeight="false" outlineLevel="0" collapsed="false">
      <c r="A986" s="7"/>
    </row>
    <row r="987" customFormat="false" ht="15" hidden="false" customHeight="false" outlineLevel="0" collapsed="false">
      <c r="A987" s="7"/>
    </row>
    <row r="988" customFormat="false" ht="15" hidden="false" customHeight="false" outlineLevel="0" collapsed="false">
      <c r="A988" s="7"/>
    </row>
    <row r="989" customFormat="false" ht="15" hidden="false" customHeight="false" outlineLevel="0" collapsed="false">
      <c r="A989" s="7"/>
    </row>
    <row r="990" customFormat="false" ht="15" hidden="false" customHeight="false" outlineLevel="0" collapsed="false">
      <c r="A990" s="7"/>
    </row>
    <row r="991" customFormat="false" ht="15" hidden="false" customHeight="false" outlineLevel="0" collapsed="false">
      <c r="A991" s="7"/>
    </row>
    <row r="992" customFormat="false" ht="15" hidden="false" customHeight="false" outlineLevel="0" collapsed="false">
      <c r="A992" s="7"/>
    </row>
    <row r="993" customFormat="false" ht="15" hidden="false" customHeight="false" outlineLevel="0" collapsed="false">
      <c r="A993" s="7"/>
    </row>
    <row r="994" customFormat="false" ht="15" hidden="false" customHeight="false" outlineLevel="0" collapsed="false">
      <c r="A994" s="7"/>
    </row>
    <row r="995" customFormat="false" ht="15" hidden="false" customHeight="false" outlineLevel="0" collapsed="false">
      <c r="A995" s="7"/>
    </row>
    <row r="996" customFormat="false" ht="15" hidden="false" customHeight="false" outlineLevel="0" collapsed="false">
      <c r="A996" s="7"/>
    </row>
    <row r="997" customFormat="false" ht="15" hidden="false" customHeight="false" outlineLevel="0" collapsed="false">
      <c r="A997" s="7"/>
    </row>
    <row r="998" customFormat="false" ht="15" hidden="false" customHeight="false" outlineLevel="0" collapsed="false">
      <c r="A998" s="7"/>
    </row>
    <row r="999" customFormat="false" ht="15" hidden="false" customHeight="false" outlineLevel="0" collapsed="false">
      <c r="A999" s="7"/>
    </row>
    <row r="1000" customFormat="false" ht="15" hidden="false" customHeight="false" outlineLevel="0" collapsed="false">
      <c r="A1000" s="7"/>
    </row>
    <row r="1001" customFormat="false" ht="15" hidden="false" customHeight="false" outlineLevel="0" collapsed="false">
      <c r="A1001" s="7"/>
    </row>
    <row r="1002" customFormat="false" ht="15" hidden="false" customHeight="false" outlineLevel="0" collapsed="false">
      <c r="A1002" s="7"/>
    </row>
    <row r="1003" customFormat="false" ht="15" hidden="false" customHeight="false" outlineLevel="0" collapsed="false">
      <c r="A1003" s="7"/>
    </row>
    <row r="1004" customFormat="false" ht="15" hidden="false" customHeight="false" outlineLevel="0" collapsed="false">
      <c r="A1004" s="7"/>
    </row>
    <row r="1005" customFormat="false" ht="15" hidden="false" customHeight="false" outlineLevel="0" collapsed="false">
      <c r="A1005" s="7"/>
    </row>
    <row r="1006" customFormat="false" ht="15" hidden="false" customHeight="false" outlineLevel="0" collapsed="false">
      <c r="A1006" s="7"/>
    </row>
    <row r="1007" customFormat="false" ht="15" hidden="false" customHeight="false" outlineLevel="0" collapsed="false">
      <c r="A1007" s="7"/>
    </row>
    <row r="1008" customFormat="false" ht="15" hidden="false" customHeight="false" outlineLevel="0" collapsed="false">
      <c r="A1008" s="7"/>
    </row>
    <row r="1009" customFormat="false" ht="15" hidden="false" customHeight="false" outlineLevel="0" collapsed="false">
      <c r="A1009" s="7"/>
    </row>
    <row r="1010" customFormat="false" ht="15" hidden="false" customHeight="false" outlineLevel="0" collapsed="false">
      <c r="A1010" s="7"/>
    </row>
    <row r="1011" customFormat="false" ht="15" hidden="false" customHeight="false" outlineLevel="0" collapsed="false">
      <c r="A1011" s="7"/>
    </row>
    <row r="1012" customFormat="false" ht="15" hidden="false" customHeight="false" outlineLevel="0" collapsed="false">
      <c r="A1012" s="7"/>
    </row>
    <row r="1013" customFormat="false" ht="15" hidden="false" customHeight="false" outlineLevel="0" collapsed="false">
      <c r="A1013" s="7"/>
    </row>
    <row r="1014" customFormat="false" ht="15" hidden="false" customHeight="false" outlineLevel="0" collapsed="false">
      <c r="A1014" s="7"/>
    </row>
    <row r="1015" customFormat="false" ht="15" hidden="false" customHeight="false" outlineLevel="0" collapsed="false">
      <c r="A1015" s="7"/>
    </row>
    <row r="1016" customFormat="false" ht="15" hidden="false" customHeight="false" outlineLevel="0" collapsed="false">
      <c r="A1016" s="7"/>
    </row>
    <row r="1017" customFormat="false" ht="15" hidden="false" customHeight="false" outlineLevel="0" collapsed="false">
      <c r="A1017"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2" min="2" style="0" width="10.71"/>
    <col collapsed="false" customWidth="true" hidden="false" outlineLevel="0" max="3" min="3" style="0" width="103.14"/>
    <col collapsed="false" customWidth="true" hidden="false" outlineLevel="0" max="4" min="4" style="0" width="12.14"/>
    <col collapsed="false" customWidth="true" hidden="false" outlineLevel="0" max="5" min="5" style="0" width="12.7"/>
  </cols>
  <sheetData>
    <row r="1" customFormat="false" ht="15" hidden="false" customHeight="false" outlineLevel="0" collapsed="false">
      <c r="A1" s="1" t="s">
        <v>916</v>
      </c>
      <c r="D1" s="1"/>
      <c r="E1" s="1"/>
      <c r="F1" s="1"/>
    </row>
    <row r="2" customFormat="false" ht="15" hidden="false" customHeight="false" outlineLevel="0" collapsed="false">
      <c r="A2" s="0" t="s">
        <v>917</v>
      </c>
      <c r="B2" s="0" t="n">
        <v>12</v>
      </c>
      <c r="C2" s="29" t="n">
        <f aca="false">B2/B$9</f>
        <v>0.1875</v>
      </c>
    </row>
    <row r="3" customFormat="false" ht="15" hidden="false" customHeight="false" outlineLevel="0" collapsed="false">
      <c r="A3" s="0" t="s">
        <v>918</v>
      </c>
      <c r="B3" s="0" t="n">
        <v>15</v>
      </c>
      <c r="C3" s="29" t="n">
        <f aca="false">B3/B$9</f>
        <v>0.234375</v>
      </c>
    </row>
    <row r="4" customFormat="false" ht="15" hidden="false" customHeight="false" outlineLevel="0" collapsed="false">
      <c r="A4" s="0" t="s">
        <v>919</v>
      </c>
      <c r="B4" s="0" t="n">
        <v>4</v>
      </c>
      <c r="C4" s="29" t="n">
        <f aca="false">B4/B$9</f>
        <v>0.0625</v>
      </c>
    </row>
    <row r="5" customFormat="false" ht="15" hidden="false" customHeight="false" outlineLevel="0" collapsed="false">
      <c r="A5" s="0" t="s">
        <v>71</v>
      </c>
      <c r="B5" s="0" t="n">
        <v>10</v>
      </c>
      <c r="C5" s="29" t="n">
        <f aca="false">B5/B$9</f>
        <v>0.15625</v>
      </c>
    </row>
    <row r="6" customFormat="false" ht="15" hidden="false" customHeight="false" outlineLevel="0" collapsed="false">
      <c r="A6" s="0" t="s">
        <v>920</v>
      </c>
      <c r="B6" s="0" t="n">
        <v>6</v>
      </c>
      <c r="C6" s="29" t="n">
        <f aca="false">B6/B$9</f>
        <v>0.09375</v>
      </c>
    </row>
    <row r="7" customFormat="false" ht="15" hidden="false" customHeight="false" outlineLevel="0" collapsed="false">
      <c r="A7" s="0" t="s">
        <v>921</v>
      </c>
      <c r="B7" s="0" t="n">
        <v>6</v>
      </c>
      <c r="C7" s="29" t="n">
        <f aca="false">B7/B$9</f>
        <v>0.09375</v>
      </c>
    </row>
    <row r="8" customFormat="false" ht="15" hidden="false" customHeight="false" outlineLevel="0" collapsed="false">
      <c r="A8" s="0" t="s">
        <v>922</v>
      </c>
      <c r="B8" s="0" t="n">
        <v>11</v>
      </c>
      <c r="C8" s="29" t="n">
        <f aca="false">B8/B$9</f>
        <v>0.171875</v>
      </c>
    </row>
    <row r="9" customFormat="false" ht="15" hidden="false" customHeight="false" outlineLevel="0" collapsed="false">
      <c r="B9" s="1" t="n">
        <f aca="false">SUM(B2:B8)</f>
        <v>64</v>
      </c>
    </row>
    <row r="10" customFormat="false" ht="15" hidden="false" customHeight="false" outlineLevel="0" collapsed="false">
      <c r="B10" s="2"/>
    </row>
    <row r="11" customFormat="false" ht="15" hidden="false" customHeight="false" outlineLevel="0" collapsed="false">
      <c r="A11" s="1" t="s">
        <v>923</v>
      </c>
      <c r="B11" s="2"/>
    </row>
    <row r="12" customFormat="false" ht="15" hidden="false" customHeight="false" outlineLevel="0" collapsed="false">
      <c r="A12" s="2" t="s">
        <v>924</v>
      </c>
      <c r="B12" s="2" t="n">
        <v>14</v>
      </c>
    </row>
    <row r="13" customFormat="false" ht="15" hidden="false" customHeight="false" outlineLevel="0" collapsed="false">
      <c r="A13" s="13" t="s">
        <v>648</v>
      </c>
      <c r="B13" s="2" t="n">
        <v>3</v>
      </c>
    </row>
    <row r="14" customFormat="false" ht="15" hidden="false" customHeight="false" outlineLevel="0" collapsed="false">
      <c r="A14" s="2" t="s">
        <v>917</v>
      </c>
      <c r="B14" s="2" t="n">
        <v>2</v>
      </c>
    </row>
    <row r="15" customFormat="false" ht="15" hidden="false" customHeight="false" outlineLevel="0" collapsed="false">
      <c r="A15" s="13" t="s">
        <v>437</v>
      </c>
      <c r="B15" s="2" t="n">
        <v>1</v>
      </c>
    </row>
    <row r="16" customFormat="false" ht="15" hidden="false" customHeight="false" outlineLevel="0" collapsed="false">
      <c r="A16" s="13" t="s">
        <v>268</v>
      </c>
      <c r="B16" s="2" t="n">
        <v>3</v>
      </c>
    </row>
    <row r="17" customFormat="false" ht="15" hidden="false" customHeight="false" outlineLevel="0" collapsed="false">
      <c r="B17" s="1" t="n">
        <f aca="false">SUM(B12:B16)</f>
        <v>23</v>
      </c>
    </row>
    <row r="18" customFormat="false" ht="15" hidden="false" customHeight="false" outlineLevel="0" collapsed="false">
      <c r="B18" s="2"/>
    </row>
    <row r="19" customFormat="false" ht="15" hidden="false" customHeight="false" outlineLevel="0" collapsed="false">
      <c r="B19" s="2"/>
    </row>
    <row r="20" customFormat="false" ht="15" hidden="false" customHeight="false" outlineLevel="0" collapsed="false">
      <c r="A20" s="1" t="s">
        <v>925</v>
      </c>
    </row>
    <row r="21" customFormat="false" ht="15" hidden="false" customHeight="false" outlineLevel="0" collapsed="false">
      <c r="A21" s="1" t="s">
        <v>926</v>
      </c>
      <c r="B21" s="1" t="s">
        <v>2</v>
      </c>
      <c r="C21" s="1" t="s">
        <v>8</v>
      </c>
      <c r="D21" s="1" t="s">
        <v>6</v>
      </c>
    </row>
    <row r="22" customFormat="false" ht="15" hidden="false" customHeight="false" outlineLevel="0" collapsed="false">
      <c r="A22" s="0" t="s">
        <v>117</v>
      </c>
      <c r="B22" s="7" t="n">
        <v>37355</v>
      </c>
      <c r="C22" s="0" t="s">
        <v>120</v>
      </c>
    </row>
    <row r="23" customFormat="false" ht="15" hidden="false" customHeight="false" outlineLevel="0" collapsed="false">
      <c r="A23" s="0" t="s">
        <v>927</v>
      </c>
      <c r="B23" s="7" t="n">
        <v>37355</v>
      </c>
      <c r="C23" s="0" t="s">
        <v>928</v>
      </c>
    </row>
    <row r="24" customFormat="false" ht="15" hidden="false" customHeight="false" outlineLevel="0" collapsed="false">
      <c r="A24" s="0" t="s">
        <v>929</v>
      </c>
      <c r="B24" s="7" t="n">
        <v>37356</v>
      </c>
      <c r="C24" s="0" t="s">
        <v>930</v>
      </c>
      <c r="D24" s="0" t="s">
        <v>931</v>
      </c>
    </row>
    <row r="25" customFormat="false" ht="15" hidden="false" customHeight="false" outlineLevel="0" collapsed="false">
      <c r="A25" s="0" t="s">
        <v>932</v>
      </c>
      <c r="B25" s="7" t="n">
        <v>39140</v>
      </c>
      <c r="C25" s="0" t="s">
        <v>933</v>
      </c>
      <c r="D25" s="0" t="s">
        <v>934</v>
      </c>
    </row>
    <row r="26" customFormat="false" ht="15" hidden="false" customHeight="false" outlineLevel="0" collapsed="false">
      <c r="A26" s="0" t="s">
        <v>935</v>
      </c>
      <c r="B26" s="7" t="n">
        <v>39280</v>
      </c>
      <c r="C26" s="0" t="s">
        <v>936</v>
      </c>
      <c r="D26" s="0" t="s">
        <v>931</v>
      </c>
    </row>
    <row r="28" customFormat="false" ht="15" hidden="false" customHeight="false" outlineLevel="0" collapsed="false">
      <c r="A28" s="1" t="s">
        <v>937</v>
      </c>
    </row>
    <row r="29" customFormat="false" ht="15" hidden="false" customHeight="false" outlineLevel="0" collapsed="false">
      <c r="A29" s="56" t="s">
        <v>938</v>
      </c>
      <c r="B29" s="7" t="n">
        <v>39134</v>
      </c>
      <c r="C29" s="0" t="s">
        <v>939</v>
      </c>
      <c r="D29" s="16" t="s">
        <v>940</v>
      </c>
    </row>
    <row r="30" customFormat="false" ht="15" hidden="false" customHeight="false" outlineLevel="0" collapsed="false">
      <c r="A30" s="0" t="s">
        <v>941</v>
      </c>
      <c r="B30" s="7" t="n">
        <v>39358</v>
      </c>
      <c r="C30" s="0" t="s">
        <v>942</v>
      </c>
      <c r="D30" s="0" t="s">
        <v>943</v>
      </c>
    </row>
    <row r="31" customFormat="false" ht="15" hidden="false" customHeight="false" outlineLevel="0" collapsed="false">
      <c r="A31" s="0" t="s">
        <v>944</v>
      </c>
      <c r="B31" s="7" t="n">
        <v>39456</v>
      </c>
      <c r="C31" s="0" t="s">
        <v>945</v>
      </c>
      <c r="D31" s="16" t="s">
        <v>940</v>
      </c>
    </row>
    <row r="32" customFormat="false" ht="15" hidden="false" customHeight="false" outlineLevel="0" collapsed="false">
      <c r="A32" s="0" t="s">
        <v>946</v>
      </c>
      <c r="B32" s="7" t="n">
        <v>39615</v>
      </c>
      <c r="C32" s="0" t="s">
        <v>947</v>
      </c>
      <c r="D32" s="0" t="s">
        <v>948</v>
      </c>
    </row>
    <row r="33" customFormat="false" ht="15" hidden="false" customHeight="false" outlineLevel="0" collapsed="false">
      <c r="A33" s="0" t="s">
        <v>949</v>
      </c>
      <c r="B33" s="7" t="n">
        <v>40309</v>
      </c>
      <c r="C33" s="0" t="s">
        <v>950</v>
      </c>
      <c r="D33" s="8" t="s">
        <v>951</v>
      </c>
    </row>
    <row r="34" customFormat="false" ht="15" hidden="false" customHeight="false" outlineLevel="0" collapsed="false">
      <c r="A34" s="0" t="s">
        <v>778</v>
      </c>
      <c r="B34" s="7" t="n">
        <v>40737</v>
      </c>
      <c r="C34" s="0" t="s">
        <v>952</v>
      </c>
      <c r="D34" s="16" t="s">
        <v>953</v>
      </c>
    </row>
    <row r="36" customFormat="false" ht="15" hidden="false" customHeight="false" outlineLevel="0" collapsed="false">
      <c r="A36" s="1" t="s">
        <v>954</v>
      </c>
    </row>
    <row r="37" customFormat="false" ht="15" hidden="false" customHeight="false" outlineLevel="0" collapsed="false">
      <c r="A37" s="4" t="s">
        <v>955</v>
      </c>
      <c r="B37" s="7" t="n">
        <v>39359</v>
      </c>
      <c r="C37" s="0" t="s">
        <v>956</v>
      </c>
      <c r="D37" s="0" t="s">
        <v>957</v>
      </c>
    </row>
    <row r="38" customFormat="false" ht="15" hidden="false" customHeight="false" outlineLevel="0" collapsed="false">
      <c r="A38" s="0" t="s">
        <v>958</v>
      </c>
      <c r="B38" s="7" t="n">
        <v>39426</v>
      </c>
      <c r="C38" s="0" t="s">
        <v>959</v>
      </c>
      <c r="D38" s="0" t="s">
        <v>960</v>
      </c>
    </row>
    <row r="39" customFormat="false" ht="15" hidden="false" customHeight="false" outlineLevel="0" collapsed="false">
      <c r="A39" s="0" t="s">
        <v>961</v>
      </c>
      <c r="B39" s="7" t="n">
        <v>40875</v>
      </c>
      <c r="C39" s="0" t="s">
        <v>962</v>
      </c>
    </row>
    <row r="40" customFormat="false" ht="15" hidden="false" customHeight="false" outlineLevel="0" collapsed="false">
      <c r="C40" s="0" t="s">
        <v>963</v>
      </c>
    </row>
    <row r="41" customFormat="false" ht="15" hidden="false" customHeight="false" outlineLevel="0" collapsed="false">
      <c r="C41" s="0" t="s">
        <v>964</v>
      </c>
    </row>
    <row r="42" customFormat="false" ht="15" hidden="false" customHeight="false" outlineLevel="0" collapsed="false">
      <c r="C42" s="0" t="s">
        <v>965</v>
      </c>
    </row>
    <row r="43" customFormat="false" ht="15" hidden="false" customHeight="false" outlineLevel="0" collapsed="false">
      <c r="C43" s="0" t="s">
        <v>966</v>
      </c>
    </row>
    <row r="44" customFormat="false" ht="15" hidden="false" customHeight="false" outlineLevel="0" collapsed="false">
      <c r="C44" s="0" t="s">
        <v>967</v>
      </c>
    </row>
    <row r="46" customFormat="false" ht="15" hidden="false" customHeight="false" outlineLevel="0" collapsed="false">
      <c r="A46" s="1" t="s">
        <v>968</v>
      </c>
    </row>
    <row r="47" customFormat="false" ht="15" hidden="false" customHeight="false" outlineLevel="0" collapsed="false">
      <c r="A47" s="0" t="s">
        <v>453</v>
      </c>
      <c r="B47" s="7" t="n">
        <v>39423</v>
      </c>
      <c r="C47" s="0" t="s">
        <v>969</v>
      </c>
      <c r="D47" s="0" t="s">
        <v>970</v>
      </c>
    </row>
    <row r="48" customFormat="false" ht="15" hidden="false" customHeight="false" outlineLevel="0" collapsed="false">
      <c r="A48" s="0" t="s">
        <v>971</v>
      </c>
      <c r="B48" s="7" t="n">
        <v>39423</v>
      </c>
      <c r="C48" s="0" t="s">
        <v>972</v>
      </c>
      <c r="D48" s="0" t="s">
        <v>973</v>
      </c>
    </row>
    <row r="49" customFormat="false" ht="15" hidden="false" customHeight="false" outlineLevel="0" collapsed="false">
      <c r="A49" s="0" t="s">
        <v>974</v>
      </c>
      <c r="B49" s="7" t="n">
        <v>39423</v>
      </c>
      <c r="C49" s="0" t="s">
        <v>975</v>
      </c>
      <c r="D49" s="0" t="s">
        <v>973</v>
      </c>
    </row>
    <row r="50" customFormat="false" ht="15" hidden="false" customHeight="false" outlineLevel="0" collapsed="false">
      <c r="A50" s="0" t="s">
        <v>976</v>
      </c>
      <c r="B50" s="7" t="n">
        <v>39423</v>
      </c>
      <c r="C50" s="0" t="s">
        <v>977</v>
      </c>
      <c r="D50" s="0" t="s">
        <v>973</v>
      </c>
    </row>
    <row r="51" customFormat="false" ht="15" hidden="false" customHeight="false" outlineLevel="0" collapsed="false">
      <c r="A51" s="0" t="s">
        <v>978</v>
      </c>
      <c r="B51" s="7" t="n">
        <v>39979</v>
      </c>
      <c r="C51" s="0" t="s">
        <v>979</v>
      </c>
      <c r="D51" s="0" t="s">
        <v>980</v>
      </c>
    </row>
    <row r="52" customFormat="false" ht="15" hidden="false" customHeight="false" outlineLevel="0" collapsed="false">
      <c r="A52" s="0" t="s">
        <v>981</v>
      </c>
      <c r="B52" s="7" t="n">
        <v>40000</v>
      </c>
      <c r="C52" s="0" t="s">
        <v>979</v>
      </c>
      <c r="D52" s="0" t="s">
        <v>980</v>
      </c>
    </row>
    <row r="53" customFormat="false" ht="15" hidden="false" customHeight="false" outlineLevel="0" collapsed="false">
      <c r="A53" s="0" t="s">
        <v>982</v>
      </c>
      <c r="B53" s="7" t="n">
        <v>40752</v>
      </c>
      <c r="C53" s="0" t="s">
        <v>983</v>
      </c>
    </row>
    <row r="54" customFormat="false" ht="15" hidden="false" customHeight="false" outlineLevel="0" collapsed="false">
      <c r="A54" s="0" t="s">
        <v>961</v>
      </c>
      <c r="B54" s="7" t="n">
        <v>40875</v>
      </c>
      <c r="C54" s="0" t="s">
        <v>966</v>
      </c>
    </row>
    <row r="56" customFormat="false" ht="15" hidden="false" customHeight="false" outlineLevel="0" collapsed="false">
      <c r="A56" s="1" t="s">
        <v>984</v>
      </c>
    </row>
    <row r="57" customFormat="false" ht="15" hidden="false" customHeight="false" outlineLevel="0" collapsed="false">
      <c r="A57" s="0" t="s">
        <v>985</v>
      </c>
      <c r="B57" s="7" t="n">
        <v>37500</v>
      </c>
      <c r="C57" s="0" t="s">
        <v>986</v>
      </c>
    </row>
    <row r="58" customFormat="false" ht="15" hidden="false" customHeight="false" outlineLevel="0" collapsed="false">
      <c r="A58" s="4" t="s">
        <v>955</v>
      </c>
      <c r="B58" s="7" t="n">
        <v>39359</v>
      </c>
      <c r="C58" s="0" t="s">
        <v>956</v>
      </c>
    </row>
    <row r="59" customFormat="false" ht="15" hidden="false" customHeight="false" outlineLevel="0" collapsed="false">
      <c r="A59" s="0" t="s">
        <v>987</v>
      </c>
      <c r="B59" s="7" t="n">
        <v>39423</v>
      </c>
      <c r="C59" s="0" t="s">
        <v>9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 activeCellId="0" sqref="G1:G16384"/>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8.28"/>
    <col collapsed="false" customWidth="true" hidden="false" outlineLevel="0" max="3" min="3" style="0" width="10.71"/>
    <col collapsed="false" customWidth="true" hidden="false" outlineLevel="0" max="4" min="4" style="0" width="14.99"/>
    <col collapsed="false" customWidth="true" hidden="false" outlineLevel="0" max="5" min="5" style="0" width="20.56"/>
    <col collapsed="false" customWidth="true" hidden="false" outlineLevel="0" max="6" min="6" style="0" width="93.7"/>
    <col collapsed="false" customWidth="true" hidden="false" outlineLevel="0" max="8" min="8" style="0" width="4.85"/>
    <col collapsed="false" customWidth="true" hidden="false" outlineLevel="0" max="9" min="9" style="0" width="20.56"/>
  </cols>
  <sheetData>
    <row r="1" customFormat="false" ht="15" hidden="false" customHeight="false" outlineLevel="0" collapsed="false">
      <c r="A1" s="1" t="s">
        <v>0</v>
      </c>
      <c r="B1" s="1" t="s">
        <v>1</v>
      </c>
      <c r="C1" s="1" t="s">
        <v>2</v>
      </c>
      <c r="D1" s="1" t="s">
        <v>3</v>
      </c>
      <c r="E1" s="1" t="s">
        <v>4</v>
      </c>
      <c r="F1" s="1" t="s">
        <v>5</v>
      </c>
      <c r="I1" s="1" t="s">
        <v>4</v>
      </c>
      <c r="J1" s="1" t="s">
        <v>801</v>
      </c>
      <c r="K1" s="1" t="s">
        <v>4</v>
      </c>
      <c r="L1" s="1" t="s">
        <v>801</v>
      </c>
    </row>
    <row r="2" customFormat="false" ht="15" hidden="false" customHeight="false" outlineLevel="0" collapsed="false">
      <c r="A2" s="2" t="s">
        <v>10</v>
      </c>
      <c r="B2" s="2" t="s">
        <v>11</v>
      </c>
      <c r="C2" s="3" t="n">
        <v>36869</v>
      </c>
      <c r="D2" s="2" t="s">
        <v>12</v>
      </c>
      <c r="E2" s="2" t="s">
        <v>13</v>
      </c>
      <c r="F2" s="2" t="s">
        <v>14</v>
      </c>
      <c r="I2" s="0" t="s">
        <v>76</v>
      </c>
      <c r="J2" s="0" t="n">
        <v>94</v>
      </c>
      <c r="K2" s="0" t="s">
        <v>76</v>
      </c>
      <c r="L2" s="0" t="n">
        <v>94</v>
      </c>
    </row>
    <row r="3" customFormat="false" ht="15" hidden="false" customHeight="false" outlineLevel="0" collapsed="false">
      <c r="A3" s="2" t="s">
        <v>19</v>
      </c>
      <c r="B3" s="2" t="s">
        <v>20</v>
      </c>
      <c r="C3" s="3" t="n">
        <v>36900</v>
      </c>
      <c r="D3" s="2" t="s">
        <v>12</v>
      </c>
      <c r="E3" s="2" t="s">
        <v>13</v>
      </c>
      <c r="F3" s="2" t="s">
        <v>21</v>
      </c>
      <c r="I3" s="2" t="s">
        <v>13</v>
      </c>
      <c r="J3" s="0" t="n">
        <v>64</v>
      </c>
      <c r="K3" s="2" t="s">
        <v>13</v>
      </c>
      <c r="L3" s="0" t="n">
        <v>64</v>
      </c>
    </row>
    <row r="4" customFormat="false" ht="15" hidden="false" customHeight="false" outlineLevel="0" collapsed="false">
      <c r="A4" s="4" t="s">
        <v>28</v>
      </c>
      <c r="B4" s="2" t="s">
        <v>29</v>
      </c>
      <c r="C4" s="3" t="n">
        <v>36982</v>
      </c>
      <c r="D4" s="2" t="s">
        <v>12</v>
      </c>
      <c r="E4" s="2" t="s">
        <v>13</v>
      </c>
      <c r="F4" s="2" t="s">
        <v>30</v>
      </c>
      <c r="I4" s="0" t="s">
        <v>24</v>
      </c>
      <c r="J4" s="0" t="n">
        <v>22</v>
      </c>
      <c r="K4" s="0" t="s">
        <v>24</v>
      </c>
      <c r="L4" s="0" t="n">
        <v>22</v>
      </c>
    </row>
    <row r="5" customFormat="false" ht="15" hidden="false" customHeight="false" outlineLevel="0" collapsed="false">
      <c r="C5" s="2"/>
      <c r="D5" s="2"/>
      <c r="E5" s="2" t="s">
        <v>24</v>
      </c>
      <c r="F5" s="2" t="s">
        <v>33</v>
      </c>
      <c r="I5" s="0" t="s">
        <v>45</v>
      </c>
      <c r="J5" s="0" t="n">
        <v>17</v>
      </c>
      <c r="K5" s="0" t="s">
        <v>45</v>
      </c>
      <c r="L5" s="0" t="n">
        <v>17</v>
      </c>
    </row>
    <row r="6" customFormat="false" ht="15" hidden="false" customHeight="false" outlineLevel="0" collapsed="false">
      <c r="C6" s="2"/>
      <c r="D6" s="2"/>
      <c r="E6" s="2" t="s">
        <v>24</v>
      </c>
      <c r="F6" s="2" t="s">
        <v>34</v>
      </c>
      <c r="I6" s="0" t="s">
        <v>123</v>
      </c>
      <c r="J6" s="0" t="n">
        <v>15</v>
      </c>
      <c r="K6" s="0" t="s">
        <v>123</v>
      </c>
      <c r="L6" s="0" t="n">
        <v>15</v>
      </c>
    </row>
    <row r="7" customFormat="false" ht="15" hidden="false" customHeight="false" outlineLevel="0" collapsed="false">
      <c r="A7" s="2" t="s">
        <v>29</v>
      </c>
      <c r="B7" s="2" t="s">
        <v>37</v>
      </c>
      <c r="C7" s="3" t="n">
        <v>36988</v>
      </c>
      <c r="D7" s="2" t="s">
        <v>12</v>
      </c>
      <c r="E7" s="2" t="s">
        <v>13</v>
      </c>
      <c r="F7" s="2" t="s">
        <v>38</v>
      </c>
      <c r="I7" s="0" t="s">
        <v>266</v>
      </c>
      <c r="J7" s="0" t="n">
        <v>4</v>
      </c>
      <c r="K7" s="0" t="s">
        <v>802</v>
      </c>
      <c r="L7" s="0" t="n">
        <v>7</v>
      </c>
    </row>
    <row r="8" customFormat="false" ht="15" hidden="false" customHeight="false" outlineLevel="0" collapsed="false">
      <c r="A8" s="2" t="s">
        <v>42</v>
      </c>
      <c r="B8" s="2" t="s">
        <v>43</v>
      </c>
      <c r="C8" s="3" t="n">
        <v>37184</v>
      </c>
      <c r="D8" s="2" t="s">
        <v>44</v>
      </c>
      <c r="E8" s="2" t="s">
        <v>45</v>
      </c>
      <c r="F8" s="2" t="s">
        <v>46</v>
      </c>
      <c r="I8" s="0" t="s">
        <v>278</v>
      </c>
      <c r="J8" s="0" t="n">
        <v>1</v>
      </c>
    </row>
    <row r="9" customFormat="false" ht="15" hidden="false" customHeight="false" outlineLevel="0" collapsed="false">
      <c r="C9" s="2"/>
      <c r="D9" s="2"/>
      <c r="E9" s="2" t="s">
        <v>45</v>
      </c>
      <c r="F9" s="2" t="s">
        <v>50</v>
      </c>
      <c r="I9" s="0" t="s">
        <v>435</v>
      </c>
      <c r="J9" s="0" t="n">
        <v>1</v>
      </c>
    </row>
    <row r="10" customFormat="false" ht="15" hidden="false" customHeight="false" outlineLevel="0" collapsed="false">
      <c r="C10" s="2"/>
      <c r="D10" s="2"/>
      <c r="E10" s="2" t="s">
        <v>45</v>
      </c>
      <c r="F10" s="2" t="s">
        <v>51</v>
      </c>
      <c r="I10" s="0" t="s">
        <v>431</v>
      </c>
      <c r="J10" s="0" t="n">
        <v>1</v>
      </c>
    </row>
    <row r="11" customFormat="false" ht="15" hidden="false" customHeight="false" outlineLevel="0" collapsed="false">
      <c r="C11" s="2"/>
      <c r="D11" s="2"/>
      <c r="E11" s="2" t="s">
        <v>45</v>
      </c>
      <c r="F11" s="2" t="s">
        <v>52</v>
      </c>
      <c r="J11" s="1" t="n">
        <f aca="false">SUM(J2:J10)</f>
        <v>219</v>
      </c>
    </row>
    <row r="12" customFormat="false" ht="15" hidden="false" customHeight="false" outlineLevel="0" collapsed="false">
      <c r="C12" s="2"/>
      <c r="D12" s="2"/>
      <c r="E12" s="2" t="s">
        <v>45</v>
      </c>
      <c r="F12" s="2" t="s">
        <v>53</v>
      </c>
    </row>
    <row r="13" customFormat="false" ht="15" hidden="false" customHeight="false" outlineLevel="0" collapsed="false">
      <c r="C13" s="2"/>
      <c r="D13" s="2"/>
      <c r="E13" s="2" t="s">
        <v>45</v>
      </c>
      <c r="F13" s="2" t="s">
        <v>54</v>
      </c>
      <c r="I13" s="1" t="s">
        <v>803</v>
      </c>
    </row>
    <row r="14" customFormat="false" ht="15" hidden="false" customHeight="false" outlineLevel="0" collapsed="false">
      <c r="C14" s="2"/>
      <c r="D14" s="2"/>
      <c r="E14" s="2" t="s">
        <v>45</v>
      </c>
      <c r="F14" s="2" t="s">
        <v>55</v>
      </c>
      <c r="I14" s="0" t="s">
        <v>76</v>
      </c>
      <c r="J14" s="0" t="n">
        <v>131</v>
      </c>
    </row>
    <row r="15" customFormat="false" ht="15" hidden="false" customHeight="false" outlineLevel="0" collapsed="false">
      <c r="C15" s="2"/>
      <c r="D15" s="2"/>
      <c r="E15" s="2" t="s">
        <v>45</v>
      </c>
      <c r="F15" s="2" t="s">
        <v>56</v>
      </c>
      <c r="I15" s="0" t="s">
        <v>24</v>
      </c>
      <c r="J15" s="0" t="n">
        <v>22</v>
      </c>
    </row>
    <row r="16" customFormat="false" ht="15" hidden="false" customHeight="false" outlineLevel="0" collapsed="false">
      <c r="C16" s="2"/>
      <c r="D16" s="2"/>
      <c r="E16" s="2" t="s">
        <v>45</v>
      </c>
      <c r="F16" s="2" t="s">
        <v>57</v>
      </c>
      <c r="I16" s="0" t="s">
        <v>804</v>
      </c>
      <c r="J16" s="0" t="n">
        <v>11</v>
      </c>
    </row>
    <row r="17" customFormat="false" ht="15" hidden="false" customHeight="false" outlineLevel="0" collapsed="false">
      <c r="C17" s="2"/>
      <c r="D17" s="2"/>
      <c r="E17" s="2" t="s">
        <v>45</v>
      </c>
      <c r="F17" s="2" t="s">
        <v>58</v>
      </c>
      <c r="J17" s="1" t="n">
        <f aca="false">SUM(J14:J16)</f>
        <v>164</v>
      </c>
    </row>
    <row r="18" customFormat="false" ht="15" hidden="false" customHeight="false" outlineLevel="0" collapsed="false">
      <c r="C18" s="2"/>
      <c r="D18" s="2"/>
      <c r="E18" s="2" t="s">
        <v>45</v>
      </c>
      <c r="F18" s="2" t="s">
        <v>59</v>
      </c>
    </row>
    <row r="19" customFormat="false" ht="15" hidden="false" customHeight="false" outlineLevel="0" collapsed="false">
      <c r="C19" s="2"/>
      <c r="D19" s="2"/>
      <c r="E19" s="2" t="s">
        <v>45</v>
      </c>
      <c r="F19" s="2" t="s">
        <v>60</v>
      </c>
    </row>
    <row r="20" customFormat="false" ht="15" hidden="false" customHeight="false" outlineLevel="0" collapsed="false">
      <c r="A20" s="2" t="s">
        <v>61</v>
      </c>
      <c r="B20" s="2" t="s">
        <v>62</v>
      </c>
      <c r="C20" s="3" t="n">
        <v>37186</v>
      </c>
      <c r="D20" s="2" t="s">
        <v>44</v>
      </c>
      <c r="E20" s="2" t="s">
        <v>13</v>
      </c>
      <c r="F20" s="2" t="s">
        <v>63</v>
      </c>
    </row>
    <row r="21" customFormat="false" ht="15" hidden="false" customHeight="false" outlineLevel="0" collapsed="false">
      <c r="A21" s="2" t="s">
        <v>67</v>
      </c>
      <c r="B21" s="2" t="s">
        <v>68</v>
      </c>
      <c r="C21" s="3" t="n">
        <v>37196</v>
      </c>
      <c r="D21" s="2" t="s">
        <v>69</v>
      </c>
      <c r="E21" s="2" t="s">
        <v>13</v>
      </c>
      <c r="F21" s="2" t="s">
        <v>70</v>
      </c>
    </row>
    <row r="22" customFormat="false" ht="15" hidden="false" customHeight="false" outlineLevel="0" collapsed="false">
      <c r="A22" s="2" t="s">
        <v>105</v>
      </c>
      <c r="B22" s="2" t="s">
        <v>106</v>
      </c>
      <c r="C22" s="3" t="n">
        <v>37344</v>
      </c>
      <c r="D22" s="2" t="s">
        <v>44</v>
      </c>
      <c r="E22" s="2" t="s">
        <v>13</v>
      </c>
      <c r="F22" s="2" t="s">
        <v>107</v>
      </c>
    </row>
    <row r="23" customFormat="false" ht="15" hidden="false" customHeight="false" outlineLevel="0" collapsed="false">
      <c r="C23" s="2"/>
      <c r="D23" s="2"/>
      <c r="E23" s="2" t="s">
        <v>13</v>
      </c>
      <c r="F23" s="2" t="s">
        <v>112</v>
      </c>
    </row>
    <row r="24" customFormat="false" ht="15" hidden="false" customHeight="false" outlineLevel="0" collapsed="false">
      <c r="C24" s="2"/>
      <c r="D24" s="2"/>
      <c r="E24" s="2" t="s">
        <v>13</v>
      </c>
      <c r="F24" s="2" t="s">
        <v>113</v>
      </c>
    </row>
    <row r="25" customFormat="false" ht="15" hidden="false" customHeight="false" outlineLevel="0" collapsed="false">
      <c r="C25" s="2"/>
      <c r="D25" s="2"/>
      <c r="E25" s="2" t="s">
        <v>13</v>
      </c>
      <c r="F25" s="2" t="s">
        <v>114</v>
      </c>
    </row>
    <row r="26" customFormat="false" ht="15" hidden="false" customHeight="false" outlineLevel="0" collapsed="false">
      <c r="A26" s="0" t="s">
        <v>116</v>
      </c>
      <c r="B26" s="0" t="s">
        <v>117</v>
      </c>
      <c r="C26" s="7" t="n">
        <v>37355</v>
      </c>
      <c r="D26" s="0" t="s">
        <v>44</v>
      </c>
      <c r="E26" s="0" t="s">
        <v>13</v>
      </c>
      <c r="F26" s="0" t="s">
        <v>118</v>
      </c>
    </row>
    <row r="27" customFormat="false" ht="15" hidden="false" customHeight="false" outlineLevel="0" collapsed="false">
      <c r="A27" s="0" t="s">
        <v>121</v>
      </c>
      <c r="B27" s="0" t="s">
        <v>122</v>
      </c>
      <c r="C27" s="7" t="n">
        <v>37358</v>
      </c>
      <c r="D27" s="0" t="s">
        <v>44</v>
      </c>
      <c r="E27" s="0" t="s">
        <v>123</v>
      </c>
      <c r="F27" s="0" t="s">
        <v>124</v>
      </c>
    </row>
    <row r="28" customFormat="false" ht="15" hidden="false" customHeight="false" outlineLevel="0" collapsed="false">
      <c r="E28" s="0" t="s">
        <v>123</v>
      </c>
      <c r="F28" s="0" t="s">
        <v>127</v>
      </c>
    </row>
    <row r="29" customFormat="false" ht="15" hidden="false" customHeight="false" outlineLevel="0" collapsed="false">
      <c r="E29" s="0" t="s">
        <v>123</v>
      </c>
      <c r="F29" s="0" t="s">
        <v>128</v>
      </c>
    </row>
    <row r="30" customFormat="false" ht="15" hidden="false" customHeight="false" outlineLevel="0" collapsed="false">
      <c r="A30" s="0" t="s">
        <v>141</v>
      </c>
      <c r="B30" s="0" t="s">
        <v>142</v>
      </c>
      <c r="C30" s="7" t="n">
        <v>37491</v>
      </c>
      <c r="D30" s="0" t="s">
        <v>12</v>
      </c>
      <c r="E30" s="0" t="s">
        <v>13</v>
      </c>
      <c r="F30" s="0" t="s">
        <v>143</v>
      </c>
    </row>
    <row r="31" customFormat="false" ht="15" hidden="false" customHeight="false" outlineLevel="0" collapsed="false">
      <c r="E31" s="0" t="s">
        <v>13</v>
      </c>
      <c r="F31" s="0" t="s">
        <v>146</v>
      </c>
    </row>
    <row r="32" customFormat="false" ht="15" hidden="false" customHeight="false" outlineLevel="0" collapsed="false">
      <c r="A32" s="0" t="s">
        <v>147</v>
      </c>
      <c r="B32" s="0" t="s">
        <v>148</v>
      </c>
      <c r="C32" s="7" t="n">
        <v>37498</v>
      </c>
      <c r="D32" s="0" t="s">
        <v>12</v>
      </c>
      <c r="E32" s="0" t="s">
        <v>13</v>
      </c>
      <c r="F32" s="0" t="s">
        <v>149</v>
      </c>
    </row>
    <row r="33" customFormat="false" ht="15" hidden="false" customHeight="false" outlineLevel="0" collapsed="false">
      <c r="A33" s="0" t="s">
        <v>153</v>
      </c>
      <c r="B33" s="0" t="s">
        <v>154</v>
      </c>
      <c r="C33" s="7" t="n">
        <v>37499</v>
      </c>
      <c r="D33" s="0" t="s">
        <v>44</v>
      </c>
      <c r="E33" s="0" t="s">
        <v>13</v>
      </c>
      <c r="F33" s="0" t="s">
        <v>155</v>
      </c>
    </row>
    <row r="34" customFormat="false" ht="15" hidden="false" customHeight="false" outlineLevel="0" collapsed="false">
      <c r="A34" s="0" t="s">
        <v>158</v>
      </c>
      <c r="B34" s="0" t="s">
        <v>159</v>
      </c>
      <c r="C34" s="7" t="n">
        <v>38027</v>
      </c>
      <c r="D34" s="0" t="s">
        <v>69</v>
      </c>
      <c r="E34" s="0" t="s">
        <v>13</v>
      </c>
      <c r="F34" s="0" t="s">
        <v>160</v>
      </c>
    </row>
    <row r="35" customFormat="false" ht="15" hidden="false" customHeight="false" outlineLevel="0" collapsed="false">
      <c r="E35" s="0" t="s">
        <v>13</v>
      </c>
      <c r="F35" s="0" t="s">
        <v>163</v>
      </c>
    </row>
    <row r="36" customFormat="false" ht="15" hidden="false" customHeight="false" outlineLevel="0" collapsed="false">
      <c r="A36" s="0" t="s">
        <v>170</v>
      </c>
      <c r="B36" s="0" t="s">
        <v>171</v>
      </c>
      <c r="C36" s="7" t="n">
        <v>38834</v>
      </c>
      <c r="D36" s="0" t="s">
        <v>166</v>
      </c>
      <c r="E36" s="0" t="s">
        <v>13</v>
      </c>
      <c r="F36" s="0" t="s">
        <v>172</v>
      </c>
    </row>
    <row r="37" customFormat="false" ht="15" hidden="false" customHeight="false" outlineLevel="0" collapsed="false">
      <c r="A37" s="0" t="s">
        <v>176</v>
      </c>
      <c r="B37" s="0" t="s">
        <v>177</v>
      </c>
      <c r="C37" s="7" t="n">
        <v>39078</v>
      </c>
      <c r="D37" s="0" t="s">
        <v>166</v>
      </c>
      <c r="E37" s="0" t="s">
        <v>13</v>
      </c>
      <c r="F37" s="0" t="s">
        <v>178</v>
      </c>
    </row>
    <row r="38" customFormat="false" ht="15" hidden="false" customHeight="false" outlineLevel="0" collapsed="false">
      <c r="A38" s="0" t="s">
        <v>177</v>
      </c>
      <c r="B38" s="0" t="s">
        <v>184</v>
      </c>
      <c r="C38" s="7" t="n">
        <v>39078</v>
      </c>
      <c r="D38" s="0" t="s">
        <v>166</v>
      </c>
      <c r="E38" s="0" t="s">
        <v>13</v>
      </c>
      <c r="F38" s="0" t="s">
        <v>185</v>
      </c>
    </row>
    <row r="39" customFormat="false" ht="15" hidden="false" customHeight="false" outlineLevel="0" collapsed="false">
      <c r="A39" s="0" t="s">
        <v>189</v>
      </c>
      <c r="B39" s="0" t="s">
        <v>190</v>
      </c>
      <c r="C39" s="7" t="n">
        <v>39121</v>
      </c>
      <c r="D39" s="0" t="s">
        <v>44</v>
      </c>
      <c r="E39" s="0" t="s">
        <v>13</v>
      </c>
      <c r="F39" s="0" t="s">
        <v>191</v>
      </c>
    </row>
    <row r="40" customFormat="false" ht="15" hidden="false" customHeight="false" outlineLevel="0" collapsed="false">
      <c r="A40" s="0" t="s">
        <v>194</v>
      </c>
      <c r="B40" s="0" t="s">
        <v>195</v>
      </c>
      <c r="C40" s="7" t="n">
        <v>39143</v>
      </c>
      <c r="D40" s="0" t="s">
        <v>44</v>
      </c>
      <c r="E40" s="0" t="s">
        <v>123</v>
      </c>
      <c r="F40" s="0" t="s">
        <v>196</v>
      </c>
    </row>
    <row r="41" customFormat="false" ht="15" hidden="false" customHeight="false" outlineLevel="0" collapsed="false">
      <c r="A41" s="0" t="s">
        <v>199</v>
      </c>
      <c r="B41" s="0" t="s">
        <v>200</v>
      </c>
      <c r="C41" s="7" t="n">
        <v>39161</v>
      </c>
      <c r="D41" s="0" t="s">
        <v>166</v>
      </c>
      <c r="E41" s="0" t="s">
        <v>13</v>
      </c>
      <c r="F41" s="0" t="s">
        <v>201</v>
      </c>
    </row>
    <row r="42" customFormat="false" ht="15" hidden="false" customHeight="false" outlineLevel="0" collapsed="false">
      <c r="C42" s="7"/>
      <c r="E42" s="0" t="s">
        <v>13</v>
      </c>
      <c r="F42" s="0" t="s">
        <v>203</v>
      </c>
    </row>
    <row r="43" customFormat="false" ht="15" hidden="false" customHeight="false" outlineLevel="0" collapsed="false">
      <c r="C43" s="7"/>
      <c r="E43" s="8" t="s">
        <v>76</v>
      </c>
      <c r="F43" s="8" t="s">
        <v>205</v>
      </c>
    </row>
    <row r="44" customFormat="false" ht="15" hidden="false" customHeight="false" outlineLevel="0" collapsed="false">
      <c r="C44" s="7"/>
      <c r="E44" s="8" t="s">
        <v>76</v>
      </c>
      <c r="F44" s="8" t="s">
        <v>207</v>
      </c>
    </row>
    <row r="45" customFormat="false" ht="15" hidden="false" customHeight="false" outlineLevel="0" collapsed="false">
      <c r="C45" s="7"/>
      <c r="E45" s="8" t="s">
        <v>24</v>
      </c>
      <c r="F45" s="8" t="s">
        <v>209</v>
      </c>
    </row>
    <row r="46" customFormat="false" ht="15" hidden="false" customHeight="false" outlineLevel="0" collapsed="false">
      <c r="A46" s="8" t="s">
        <v>210</v>
      </c>
      <c r="B46" s="8" t="s">
        <v>211</v>
      </c>
      <c r="C46" s="9" t="n">
        <v>39275</v>
      </c>
      <c r="D46" s="8" t="s">
        <v>166</v>
      </c>
      <c r="E46" s="8" t="s">
        <v>76</v>
      </c>
      <c r="F46" s="8" t="s">
        <v>212</v>
      </c>
    </row>
    <row r="47" customFormat="false" ht="15" hidden="false" customHeight="false" outlineLevel="0" collapsed="false">
      <c r="C47" s="7"/>
      <c r="E47" s="8" t="s">
        <v>76</v>
      </c>
      <c r="F47" s="8" t="s">
        <v>215</v>
      </c>
    </row>
    <row r="48" customFormat="false" ht="15" hidden="false" customHeight="false" outlineLevel="0" collapsed="false">
      <c r="C48" s="7"/>
      <c r="E48" s="8" t="s">
        <v>76</v>
      </c>
      <c r="F48" s="8" t="s">
        <v>216</v>
      </c>
    </row>
    <row r="49" customFormat="false" ht="15" hidden="false" customHeight="false" outlineLevel="0" collapsed="false">
      <c r="C49" s="7"/>
      <c r="E49" s="8" t="s">
        <v>76</v>
      </c>
      <c r="F49" s="8" t="s">
        <v>218</v>
      </c>
    </row>
    <row r="50" customFormat="false" ht="15" hidden="false" customHeight="false" outlineLevel="0" collapsed="false">
      <c r="C50" s="7"/>
      <c r="E50" s="8" t="s">
        <v>76</v>
      </c>
      <c r="F50" s="8" t="s">
        <v>219</v>
      </c>
    </row>
    <row r="51" customFormat="false" ht="15" hidden="false" customHeight="false" outlineLevel="0" collapsed="false">
      <c r="C51" s="7"/>
      <c r="E51" s="8" t="s">
        <v>76</v>
      </c>
      <c r="F51" s="8" t="s">
        <v>220</v>
      </c>
    </row>
    <row r="52" customFormat="false" ht="15" hidden="false" customHeight="false" outlineLevel="0" collapsed="false">
      <c r="C52" s="7"/>
      <c r="E52" s="8" t="s">
        <v>76</v>
      </c>
      <c r="F52" s="8" t="s">
        <v>221</v>
      </c>
    </row>
    <row r="53" customFormat="false" ht="15" hidden="false" customHeight="false" outlineLevel="0" collapsed="false">
      <c r="C53" s="7"/>
      <c r="E53" s="8" t="s">
        <v>76</v>
      </c>
      <c r="F53" s="8" t="s">
        <v>222</v>
      </c>
    </row>
    <row r="54" customFormat="false" ht="15" hidden="false" customHeight="false" outlineLevel="0" collapsed="false">
      <c r="C54" s="7"/>
      <c r="E54" s="8" t="s">
        <v>76</v>
      </c>
      <c r="F54" s="8" t="s">
        <v>224</v>
      </c>
    </row>
    <row r="55" customFormat="false" ht="15" hidden="false" customHeight="false" outlineLevel="0" collapsed="false">
      <c r="C55" s="7"/>
      <c r="E55" s="8" t="s">
        <v>76</v>
      </c>
      <c r="F55" s="8" t="s">
        <v>226</v>
      </c>
    </row>
    <row r="56" customFormat="false" ht="15" hidden="false" customHeight="false" outlineLevel="0" collapsed="false">
      <c r="C56" s="7"/>
      <c r="E56" s="8" t="s">
        <v>76</v>
      </c>
      <c r="F56" s="8" t="s">
        <v>227</v>
      </c>
    </row>
    <row r="57" customFormat="false" ht="15" hidden="false" customHeight="false" outlineLevel="0" collapsed="false">
      <c r="C57" s="7"/>
      <c r="E57" s="8" t="s">
        <v>76</v>
      </c>
      <c r="F57" s="8" t="s">
        <v>228</v>
      </c>
    </row>
    <row r="58" customFormat="false" ht="15" hidden="false" customHeight="false" outlineLevel="0" collapsed="false">
      <c r="C58" s="7"/>
      <c r="E58" s="8" t="s">
        <v>76</v>
      </c>
      <c r="F58" s="8" t="s">
        <v>229</v>
      </c>
    </row>
    <row r="59" customFormat="false" ht="15" hidden="false" customHeight="false" outlineLevel="0" collapsed="false">
      <c r="C59" s="7"/>
      <c r="E59" s="8" t="s">
        <v>76</v>
      </c>
      <c r="F59" s="8" t="s">
        <v>230</v>
      </c>
    </row>
    <row r="60" customFormat="false" ht="15" hidden="false" customHeight="false" outlineLevel="0" collapsed="false">
      <c r="C60" s="7"/>
      <c r="E60" s="8" t="s">
        <v>76</v>
      </c>
      <c r="F60" s="8" t="s">
        <v>231</v>
      </c>
    </row>
    <row r="61" customFormat="false" ht="15" hidden="false" customHeight="false" outlineLevel="0" collapsed="false">
      <c r="C61" s="7"/>
      <c r="E61" s="8" t="s">
        <v>76</v>
      </c>
      <c r="F61" s="8" t="s">
        <v>232</v>
      </c>
    </row>
    <row r="62" customFormat="false" ht="15" hidden="false" customHeight="false" outlineLevel="0" collapsed="false">
      <c r="C62" s="7"/>
      <c r="E62" s="8" t="s">
        <v>76</v>
      </c>
      <c r="F62" s="8" t="s">
        <v>233</v>
      </c>
    </row>
    <row r="63" customFormat="false" ht="15" hidden="false" customHeight="false" outlineLevel="0" collapsed="false">
      <c r="C63" s="7"/>
      <c r="E63" s="8" t="s">
        <v>76</v>
      </c>
      <c r="F63" s="8" t="s">
        <v>234</v>
      </c>
    </row>
    <row r="64" customFormat="false" ht="15" hidden="false" customHeight="false" outlineLevel="0" collapsed="false">
      <c r="C64" s="7"/>
      <c r="E64" s="8" t="s">
        <v>76</v>
      </c>
      <c r="F64" s="8" t="s">
        <v>235</v>
      </c>
    </row>
    <row r="65" customFormat="false" ht="15" hidden="false" customHeight="false" outlineLevel="0" collapsed="false">
      <c r="C65" s="7"/>
      <c r="E65" s="8" t="s">
        <v>76</v>
      </c>
      <c r="F65" s="8" t="s">
        <v>236</v>
      </c>
    </row>
    <row r="66" customFormat="false" ht="15" hidden="false" customHeight="false" outlineLevel="0" collapsed="false">
      <c r="C66" s="7"/>
      <c r="E66" s="8" t="s">
        <v>76</v>
      </c>
      <c r="F66" s="8" t="s">
        <v>237</v>
      </c>
    </row>
    <row r="67" customFormat="false" ht="15" hidden="false" customHeight="false" outlineLevel="0" collapsed="false">
      <c r="C67" s="7"/>
      <c r="E67" s="8" t="s">
        <v>76</v>
      </c>
      <c r="F67" s="8" t="s">
        <v>238</v>
      </c>
    </row>
    <row r="68" customFormat="false" ht="15" hidden="false" customHeight="false" outlineLevel="0" collapsed="false">
      <c r="C68" s="7"/>
      <c r="E68" s="8" t="s">
        <v>76</v>
      </c>
      <c r="F68" s="8" t="s">
        <v>239</v>
      </c>
    </row>
    <row r="69" customFormat="false" ht="15" hidden="false" customHeight="false" outlineLevel="0" collapsed="false">
      <c r="A69" s="8" t="s">
        <v>240</v>
      </c>
      <c r="B69" s="8" t="s">
        <v>241</v>
      </c>
      <c r="C69" s="9" t="n">
        <v>39282</v>
      </c>
      <c r="D69" s="8" t="s">
        <v>166</v>
      </c>
      <c r="E69" s="8" t="s">
        <v>76</v>
      </c>
      <c r="F69" s="8" t="s">
        <v>247</v>
      </c>
    </row>
    <row r="70" customFormat="false" ht="15" hidden="false" customHeight="false" outlineLevel="0" collapsed="false">
      <c r="C70" s="7"/>
      <c r="E70" s="8" t="s">
        <v>76</v>
      </c>
      <c r="F70" s="8" t="s">
        <v>249</v>
      </c>
    </row>
    <row r="71" customFormat="false" ht="15" hidden="false" customHeight="false" outlineLevel="0" collapsed="false">
      <c r="C71" s="7"/>
      <c r="E71" s="8" t="s">
        <v>76</v>
      </c>
      <c r="F71" s="8" t="s">
        <v>250</v>
      </c>
    </row>
    <row r="72" customFormat="false" ht="15" hidden="false" customHeight="false" outlineLevel="0" collapsed="false">
      <c r="C72" s="7"/>
      <c r="E72" s="8" t="s">
        <v>76</v>
      </c>
      <c r="F72" s="8" t="s">
        <v>251</v>
      </c>
    </row>
    <row r="73" customFormat="false" ht="15" hidden="false" customHeight="false" outlineLevel="0" collapsed="false">
      <c r="C73" s="7"/>
      <c r="E73" s="8" t="s">
        <v>76</v>
      </c>
      <c r="F73" s="8" t="s">
        <v>252</v>
      </c>
    </row>
    <row r="74" customFormat="false" ht="15" hidden="false" customHeight="false" outlineLevel="0" collapsed="false">
      <c r="C74" s="7"/>
      <c r="E74" s="8" t="s">
        <v>76</v>
      </c>
      <c r="F74" s="8" t="s">
        <v>253</v>
      </c>
    </row>
    <row r="75" customFormat="false" ht="15" hidden="false" customHeight="false" outlineLevel="0" collapsed="false">
      <c r="C75" s="7"/>
      <c r="E75" s="8" t="s">
        <v>76</v>
      </c>
      <c r="F75" s="8" t="s">
        <v>254</v>
      </c>
    </row>
    <row r="76" customFormat="false" ht="15" hidden="false" customHeight="false" outlineLevel="0" collapsed="false">
      <c r="C76" s="7"/>
      <c r="E76" s="8" t="s">
        <v>76</v>
      </c>
      <c r="F76" s="8" t="s">
        <v>255</v>
      </c>
    </row>
    <row r="77" customFormat="false" ht="15" hidden="false" customHeight="false" outlineLevel="0" collapsed="false">
      <c r="C77" s="7"/>
      <c r="E77" s="8" t="s">
        <v>76</v>
      </c>
      <c r="F77" s="8" t="s">
        <v>256</v>
      </c>
    </row>
    <row r="78" customFormat="false" ht="15" hidden="false" customHeight="false" outlineLevel="0" collapsed="false">
      <c r="C78" s="7"/>
      <c r="E78" s="8" t="s">
        <v>76</v>
      </c>
      <c r="F78" s="8" t="s">
        <v>257</v>
      </c>
    </row>
    <row r="79" customFormat="false" ht="15" hidden="false" customHeight="false" outlineLevel="0" collapsed="false">
      <c r="C79" s="7"/>
      <c r="E79" s="8" t="s">
        <v>76</v>
      </c>
      <c r="F79" s="8" t="s">
        <v>258</v>
      </c>
    </row>
    <row r="80" customFormat="false" ht="15" hidden="false" customHeight="false" outlineLevel="0" collapsed="false">
      <c r="C80" s="7"/>
      <c r="E80" s="8" t="s">
        <v>76</v>
      </c>
      <c r="F80" s="8" t="s">
        <v>259</v>
      </c>
    </row>
    <row r="81" customFormat="false" ht="15" hidden="false" customHeight="false" outlineLevel="0" collapsed="false">
      <c r="C81" s="7"/>
      <c r="E81" s="8" t="s">
        <v>76</v>
      </c>
      <c r="F81" s="8" t="s">
        <v>261</v>
      </c>
    </row>
    <row r="82" customFormat="false" ht="15" hidden="false" customHeight="false" outlineLevel="0" collapsed="false">
      <c r="C82" s="7"/>
      <c r="E82" s="8" t="s">
        <v>24</v>
      </c>
      <c r="F82" s="8" t="s">
        <v>263</v>
      </c>
    </row>
    <row r="83" customFormat="false" ht="15" hidden="false" customHeight="false" outlineLevel="0" collapsed="false">
      <c r="A83" s="0" t="s">
        <v>264</v>
      </c>
      <c r="B83" s="0" t="s">
        <v>265</v>
      </c>
      <c r="C83" s="7" t="n">
        <v>39283</v>
      </c>
      <c r="D83" s="0" t="s">
        <v>166</v>
      </c>
      <c r="E83" s="0" t="s">
        <v>266</v>
      </c>
      <c r="F83" s="0" t="s">
        <v>267</v>
      </c>
    </row>
    <row r="84" customFormat="false" ht="15" hidden="false" customHeight="false" outlineLevel="0" collapsed="false">
      <c r="A84" s="0" t="s">
        <v>265</v>
      </c>
      <c r="B84" s="0" t="s">
        <v>272</v>
      </c>
      <c r="C84" s="7" t="n">
        <v>39300</v>
      </c>
      <c r="D84" s="0" t="s">
        <v>166</v>
      </c>
      <c r="E84" s="0" t="s">
        <v>13</v>
      </c>
      <c r="F84" s="0" t="s">
        <v>273</v>
      </c>
    </row>
    <row r="85" customFormat="false" ht="15" hidden="false" customHeight="false" outlineLevel="0" collapsed="false">
      <c r="A85" s="0" t="s">
        <v>276</v>
      </c>
      <c r="B85" s="0" t="s">
        <v>277</v>
      </c>
      <c r="C85" s="7" t="n">
        <v>39309</v>
      </c>
      <c r="D85" s="0" t="s">
        <v>166</v>
      </c>
      <c r="E85" s="0" t="s">
        <v>278</v>
      </c>
      <c r="F85" s="0" t="s">
        <v>279</v>
      </c>
    </row>
    <row r="86" customFormat="false" ht="15" hidden="false" customHeight="false" outlineLevel="0" collapsed="false">
      <c r="C86" s="7"/>
      <c r="E86" s="8" t="s">
        <v>76</v>
      </c>
      <c r="F86" s="8" t="s">
        <v>282</v>
      </c>
    </row>
    <row r="87" customFormat="false" ht="15" hidden="false" customHeight="false" outlineLevel="0" collapsed="false">
      <c r="A87" s="0" t="s">
        <v>355</v>
      </c>
      <c r="B87" s="0" t="s">
        <v>356</v>
      </c>
      <c r="C87" s="7" t="n">
        <v>39329</v>
      </c>
      <c r="D87" s="0" t="s">
        <v>166</v>
      </c>
      <c r="E87" s="0" t="s">
        <v>13</v>
      </c>
      <c r="F87" s="0" t="s">
        <v>357</v>
      </c>
    </row>
    <row r="88" customFormat="false" ht="15" hidden="false" customHeight="false" outlineLevel="0" collapsed="false">
      <c r="E88" s="0" t="s">
        <v>13</v>
      </c>
      <c r="F88" s="0" t="s">
        <v>359</v>
      </c>
    </row>
    <row r="89" customFormat="false" ht="15" hidden="false" customHeight="false" outlineLevel="0" collapsed="false">
      <c r="E89" s="0" t="s">
        <v>13</v>
      </c>
      <c r="F89" s="0" t="s">
        <v>360</v>
      </c>
    </row>
    <row r="90" customFormat="false" ht="15" hidden="false" customHeight="false" outlineLevel="0" collapsed="false">
      <c r="E90" s="0" t="s">
        <v>13</v>
      </c>
      <c r="F90" s="0" t="s">
        <v>361</v>
      </c>
    </row>
    <row r="91" customFormat="false" ht="15" hidden="false" customHeight="false" outlineLevel="0" collapsed="false">
      <c r="E91" s="8" t="s">
        <v>24</v>
      </c>
      <c r="F91" s="8" t="s">
        <v>373</v>
      </c>
    </row>
    <row r="92" customFormat="false" ht="15" hidden="false" customHeight="false" outlineLevel="0" collapsed="false">
      <c r="A92" s="0" t="s">
        <v>381</v>
      </c>
      <c r="B92" s="0" t="s">
        <v>382</v>
      </c>
      <c r="C92" s="7" t="n">
        <v>39363</v>
      </c>
      <c r="D92" s="0" t="s">
        <v>166</v>
      </c>
      <c r="E92" s="8" t="s">
        <v>76</v>
      </c>
      <c r="F92" s="8" t="s">
        <v>383</v>
      </c>
    </row>
    <row r="93" customFormat="false" ht="15" hidden="false" customHeight="false" outlineLevel="0" collapsed="false">
      <c r="C93" s="7"/>
      <c r="E93" s="8" t="s">
        <v>76</v>
      </c>
      <c r="F93" s="8" t="s">
        <v>385</v>
      </c>
    </row>
    <row r="94" customFormat="false" ht="15" hidden="false" customHeight="false" outlineLevel="0" collapsed="false">
      <c r="C94" s="7"/>
      <c r="E94" s="8" t="s">
        <v>76</v>
      </c>
      <c r="F94" s="8" t="s">
        <v>386</v>
      </c>
    </row>
    <row r="95" customFormat="false" ht="15" hidden="false" customHeight="false" outlineLevel="0" collapsed="false">
      <c r="C95" s="7"/>
      <c r="E95" s="12" t="s">
        <v>24</v>
      </c>
      <c r="F95" s="12" t="s">
        <v>387</v>
      </c>
    </row>
    <row r="96" customFormat="false" ht="15" hidden="false" customHeight="false" outlineLevel="0" collapsed="false">
      <c r="A96" s="0" t="s">
        <v>382</v>
      </c>
      <c r="B96" s="4" t="s">
        <v>388</v>
      </c>
      <c r="C96" s="7" t="n">
        <v>39363</v>
      </c>
      <c r="D96" s="0" t="s">
        <v>166</v>
      </c>
      <c r="E96" s="8" t="s">
        <v>24</v>
      </c>
      <c r="F96" s="8" t="s">
        <v>389</v>
      </c>
    </row>
    <row r="97" customFormat="false" ht="15" hidden="false" customHeight="false" outlineLevel="0" collapsed="false">
      <c r="E97" s="8" t="s">
        <v>24</v>
      </c>
      <c r="F97" s="8" t="s">
        <v>392</v>
      </c>
    </row>
    <row r="98" customFormat="false" ht="15" hidden="false" customHeight="false" outlineLevel="0" collapsed="false">
      <c r="E98" s="8" t="s">
        <v>24</v>
      </c>
      <c r="F98" s="8" t="s">
        <v>393</v>
      </c>
    </row>
    <row r="99" customFormat="false" ht="15" hidden="false" customHeight="false" outlineLevel="0" collapsed="false">
      <c r="E99" s="8" t="s">
        <v>24</v>
      </c>
      <c r="F99" s="8" t="s">
        <v>394</v>
      </c>
    </row>
    <row r="100" customFormat="false" ht="15" hidden="false" customHeight="false" outlineLevel="0" collapsed="false">
      <c r="E100" s="8" t="s">
        <v>24</v>
      </c>
      <c r="F100" s="8" t="s">
        <v>395</v>
      </c>
    </row>
    <row r="101" customFormat="false" ht="15" hidden="false" customHeight="false" outlineLevel="0" collapsed="false">
      <c r="E101" s="8" t="s">
        <v>24</v>
      </c>
      <c r="F101" s="8" t="s">
        <v>396</v>
      </c>
    </row>
    <row r="102" customFormat="false" ht="15" hidden="false" customHeight="false" outlineLevel="0" collapsed="false">
      <c r="E102" s="8" t="s">
        <v>24</v>
      </c>
      <c r="F102" s="8" t="s">
        <v>397</v>
      </c>
    </row>
    <row r="103" customFormat="false" ht="15" hidden="false" customHeight="false" outlineLevel="0" collapsed="false">
      <c r="A103" s="0" t="s">
        <v>398</v>
      </c>
      <c r="B103" s="0" t="s">
        <v>399</v>
      </c>
      <c r="C103" s="7" t="n">
        <v>39364</v>
      </c>
      <c r="D103" s="0" t="s">
        <v>44</v>
      </c>
      <c r="E103" s="8" t="s">
        <v>24</v>
      </c>
      <c r="F103" s="8" t="s">
        <v>400</v>
      </c>
    </row>
    <row r="104" customFormat="false" ht="15" hidden="false" customHeight="false" outlineLevel="0" collapsed="false">
      <c r="A104" s="0" t="s">
        <v>402</v>
      </c>
      <c r="B104" s="0" t="s">
        <v>403</v>
      </c>
      <c r="C104" s="7" t="n">
        <v>39364</v>
      </c>
      <c r="D104" s="0" t="s">
        <v>166</v>
      </c>
      <c r="E104" s="8" t="s">
        <v>76</v>
      </c>
      <c r="F104" s="8" t="s">
        <v>404</v>
      </c>
    </row>
    <row r="105" customFormat="false" ht="15" hidden="false" customHeight="false" outlineLevel="0" collapsed="false">
      <c r="A105" s="0" t="s">
        <v>406</v>
      </c>
      <c r="B105" s="0" t="s">
        <v>407</v>
      </c>
      <c r="C105" s="7" t="n">
        <v>39364</v>
      </c>
      <c r="D105" s="0" t="s">
        <v>166</v>
      </c>
      <c r="E105" s="8" t="s">
        <v>76</v>
      </c>
      <c r="F105" s="8" t="s">
        <v>408</v>
      </c>
    </row>
    <row r="106" customFormat="false" ht="15" hidden="false" customHeight="false" outlineLevel="0" collapsed="false">
      <c r="A106" s="0" t="s">
        <v>410</v>
      </c>
      <c r="B106" s="0" t="s">
        <v>411</v>
      </c>
      <c r="C106" s="7" t="n">
        <v>39365</v>
      </c>
      <c r="D106" s="0" t="s">
        <v>166</v>
      </c>
      <c r="E106" s="0" t="s">
        <v>266</v>
      </c>
      <c r="F106" s="0" t="s">
        <v>412</v>
      </c>
    </row>
    <row r="107" customFormat="false" ht="15" hidden="false" customHeight="false" outlineLevel="0" collapsed="false">
      <c r="A107" s="0" t="s">
        <v>415</v>
      </c>
      <c r="B107" s="0" t="s">
        <v>416</v>
      </c>
      <c r="C107" s="7" t="n">
        <v>39367</v>
      </c>
      <c r="D107" s="0" t="s">
        <v>44</v>
      </c>
      <c r="E107" s="0" t="s">
        <v>24</v>
      </c>
      <c r="F107" s="0" t="s">
        <v>417</v>
      </c>
    </row>
    <row r="108" customFormat="false" ht="15" hidden="false" customHeight="false" outlineLevel="0" collapsed="false">
      <c r="C108" s="7"/>
      <c r="E108" s="0" t="s">
        <v>24</v>
      </c>
      <c r="F108" s="0" t="s">
        <v>420</v>
      </c>
    </row>
    <row r="109" customFormat="false" ht="15" hidden="false" customHeight="false" outlineLevel="0" collapsed="false">
      <c r="C109" s="7"/>
      <c r="E109" s="0" t="s">
        <v>24</v>
      </c>
      <c r="F109" s="0" t="s">
        <v>421</v>
      </c>
    </row>
    <row r="110" customFormat="false" ht="15" hidden="false" customHeight="false" outlineLevel="0" collapsed="false">
      <c r="A110" s="0" t="s">
        <v>426</v>
      </c>
      <c r="B110" s="0" t="s">
        <v>427</v>
      </c>
      <c r="C110" s="7" t="n">
        <v>39393</v>
      </c>
      <c r="D110" s="0" t="s">
        <v>166</v>
      </c>
      <c r="E110" s="0" t="s">
        <v>123</v>
      </c>
      <c r="F110" s="0" t="s">
        <v>428</v>
      </c>
    </row>
    <row r="111" customFormat="false" ht="15" hidden="false" customHeight="false" outlineLevel="0" collapsed="false">
      <c r="E111" s="0" t="s">
        <v>431</v>
      </c>
      <c r="F111" s="0" t="s">
        <v>432</v>
      </c>
    </row>
    <row r="112" customFormat="false" ht="15" hidden="false" customHeight="false" outlineLevel="0" collapsed="false">
      <c r="A112" s="0" t="s">
        <v>433</v>
      </c>
      <c r="B112" s="0" t="s">
        <v>434</v>
      </c>
      <c r="C112" s="7" t="n">
        <v>39400</v>
      </c>
      <c r="D112" s="0" t="s">
        <v>166</v>
      </c>
      <c r="E112" s="0" t="s">
        <v>435</v>
      </c>
      <c r="F112" s="0" t="s">
        <v>436</v>
      </c>
    </row>
    <row r="113" customFormat="false" ht="15" hidden="false" customHeight="false" outlineLevel="0" collapsed="false">
      <c r="A113" s="0" t="s">
        <v>452</v>
      </c>
      <c r="B113" s="0" t="s">
        <v>453</v>
      </c>
      <c r="C113" s="7" t="n">
        <v>39423</v>
      </c>
      <c r="D113" s="0" t="s">
        <v>166</v>
      </c>
      <c r="E113" s="0" t="s">
        <v>45</v>
      </c>
      <c r="F113" s="0" t="s">
        <v>454</v>
      </c>
    </row>
    <row r="114" customFormat="false" ht="15" hidden="false" customHeight="false" outlineLevel="0" collapsed="false">
      <c r="E114" s="0" t="s">
        <v>45</v>
      </c>
      <c r="F114" s="0" t="s">
        <v>457</v>
      </c>
    </row>
    <row r="115" customFormat="false" ht="15" hidden="false" customHeight="false" outlineLevel="0" collapsed="false">
      <c r="A115" s="14" t="s">
        <v>458</v>
      </c>
      <c r="B115" s="14" t="s">
        <v>459</v>
      </c>
      <c r="C115" s="15" t="n">
        <v>39429</v>
      </c>
      <c r="D115" s="14" t="s">
        <v>166</v>
      </c>
      <c r="E115" s="14" t="s">
        <v>45</v>
      </c>
      <c r="F115" s="14" t="s">
        <v>460</v>
      </c>
    </row>
    <row r="116" customFormat="false" ht="15" hidden="false" customHeight="false" outlineLevel="0" collapsed="false">
      <c r="A116" s="0" t="s">
        <v>463</v>
      </c>
      <c r="B116" s="0" t="s">
        <v>464</v>
      </c>
      <c r="C116" s="7" t="n">
        <v>39456</v>
      </c>
      <c r="D116" s="0" t="s">
        <v>166</v>
      </c>
      <c r="E116" s="0" t="s">
        <v>266</v>
      </c>
      <c r="F116" s="0" t="s">
        <v>465</v>
      </c>
    </row>
    <row r="117" customFormat="false" ht="15" hidden="false" customHeight="false" outlineLevel="0" collapsed="false">
      <c r="A117" s="0" t="s">
        <v>468</v>
      </c>
      <c r="B117" s="0" t="s">
        <v>469</v>
      </c>
      <c r="C117" s="7" t="n">
        <v>39456</v>
      </c>
      <c r="D117" s="0" t="s">
        <v>166</v>
      </c>
      <c r="E117" s="8" t="s">
        <v>76</v>
      </c>
      <c r="F117" s="8" t="s">
        <v>470</v>
      </c>
    </row>
    <row r="118" customFormat="false" ht="15" hidden="false" customHeight="false" outlineLevel="0" collapsed="false">
      <c r="C118" s="7"/>
      <c r="E118" s="8" t="s">
        <v>24</v>
      </c>
      <c r="F118" s="8" t="s">
        <v>472</v>
      </c>
    </row>
    <row r="119" customFormat="false" ht="15" hidden="false" customHeight="false" outlineLevel="0" collapsed="false">
      <c r="A119" s="0" t="s">
        <v>473</v>
      </c>
      <c r="B119" s="0" t="s">
        <v>474</v>
      </c>
      <c r="C119" s="7" t="n">
        <v>39483</v>
      </c>
      <c r="D119" s="0" t="s">
        <v>44</v>
      </c>
      <c r="E119" s="0" t="s">
        <v>13</v>
      </c>
      <c r="F119" s="0" t="s">
        <v>475</v>
      </c>
    </row>
    <row r="120" customFormat="false" ht="15" hidden="false" customHeight="false" outlineLevel="0" collapsed="false">
      <c r="A120" s="0" t="s">
        <v>478</v>
      </c>
      <c r="B120" s="0" t="s">
        <v>479</v>
      </c>
      <c r="C120" s="7" t="n">
        <v>39492</v>
      </c>
      <c r="D120" s="0" t="s">
        <v>44</v>
      </c>
      <c r="E120" s="8" t="s">
        <v>24</v>
      </c>
      <c r="F120" s="8" t="s">
        <v>480</v>
      </c>
    </row>
    <row r="121" customFormat="false" ht="15" hidden="false" customHeight="false" outlineLevel="0" collapsed="false">
      <c r="A121" s="0" t="s">
        <v>479</v>
      </c>
      <c r="B121" s="0" t="s">
        <v>482</v>
      </c>
      <c r="C121" s="7" t="n">
        <v>39525</v>
      </c>
      <c r="D121" s="0" t="s">
        <v>166</v>
      </c>
      <c r="E121" s="8" t="s">
        <v>76</v>
      </c>
      <c r="F121" s="8" t="s">
        <v>483</v>
      </c>
    </row>
    <row r="122" customFormat="false" ht="15" hidden="false" customHeight="false" outlineLevel="0" collapsed="false">
      <c r="A122" s="0" t="s">
        <v>482</v>
      </c>
      <c r="B122" s="0" t="s">
        <v>485</v>
      </c>
      <c r="C122" s="7" t="n">
        <v>39527</v>
      </c>
      <c r="D122" s="0" t="s">
        <v>166</v>
      </c>
      <c r="E122" s="0" t="s">
        <v>13</v>
      </c>
      <c r="F122" s="0" t="s">
        <v>486</v>
      </c>
    </row>
    <row r="123" customFormat="false" ht="15" hidden="false" customHeight="false" outlineLevel="0" collapsed="false">
      <c r="A123" s="0" t="s">
        <v>485</v>
      </c>
      <c r="B123" s="0" t="s">
        <v>489</v>
      </c>
      <c r="C123" s="7" t="n">
        <v>39545</v>
      </c>
      <c r="D123" s="0" t="s">
        <v>166</v>
      </c>
      <c r="E123" s="0" t="s">
        <v>13</v>
      </c>
      <c r="F123" s="0" t="s">
        <v>490</v>
      </c>
    </row>
    <row r="124" customFormat="false" ht="15" hidden="false" customHeight="false" outlineLevel="0" collapsed="false">
      <c r="E124" s="0" t="s">
        <v>13</v>
      </c>
      <c r="F124" s="0" t="s">
        <v>494</v>
      </c>
    </row>
    <row r="125" customFormat="false" ht="15" hidden="false" customHeight="false" outlineLevel="0" collapsed="false">
      <c r="E125" s="0" t="s">
        <v>13</v>
      </c>
      <c r="F125" s="0" t="s">
        <v>496</v>
      </c>
    </row>
    <row r="126" customFormat="false" ht="15" hidden="false" customHeight="false" outlineLevel="0" collapsed="false">
      <c r="E126" s="0" t="s">
        <v>13</v>
      </c>
      <c r="F126" s="0" t="s">
        <v>498</v>
      </c>
    </row>
    <row r="127" customFormat="false" ht="15" hidden="false" customHeight="false" outlineLevel="0" collapsed="false">
      <c r="E127" s="8" t="s">
        <v>76</v>
      </c>
      <c r="F127" s="8" t="s">
        <v>500</v>
      </c>
    </row>
    <row r="128" customFormat="false" ht="15" hidden="false" customHeight="false" outlineLevel="0" collapsed="false">
      <c r="E128" s="8" t="s">
        <v>76</v>
      </c>
      <c r="F128" s="8" t="s">
        <v>501</v>
      </c>
    </row>
    <row r="129" customFormat="false" ht="15" hidden="false" customHeight="false" outlineLevel="0" collapsed="false">
      <c r="E129" s="8" t="s">
        <v>76</v>
      </c>
      <c r="F129" s="8" t="s">
        <v>502</v>
      </c>
    </row>
    <row r="130" customFormat="false" ht="15" hidden="false" customHeight="false" outlineLevel="0" collapsed="false">
      <c r="E130" s="8" t="s">
        <v>76</v>
      </c>
      <c r="F130" s="8" t="s">
        <v>503</v>
      </c>
    </row>
    <row r="131" customFormat="false" ht="15" hidden="false" customHeight="false" outlineLevel="0" collapsed="false">
      <c r="E131" s="8" t="s">
        <v>76</v>
      </c>
      <c r="F131" s="8" t="s">
        <v>504</v>
      </c>
    </row>
    <row r="132" customFormat="false" ht="15" hidden="false" customHeight="false" outlineLevel="0" collapsed="false">
      <c r="E132" s="8" t="s">
        <v>76</v>
      </c>
      <c r="F132" s="8" t="s">
        <v>505</v>
      </c>
    </row>
    <row r="133" customFormat="false" ht="15" hidden="false" customHeight="false" outlineLevel="0" collapsed="false">
      <c r="A133" s="0" t="s">
        <v>489</v>
      </c>
      <c r="B133" s="0" t="s">
        <v>506</v>
      </c>
      <c r="C133" s="7" t="n">
        <v>39574</v>
      </c>
      <c r="D133" s="0" t="s">
        <v>44</v>
      </c>
      <c r="E133" s="0" t="s">
        <v>76</v>
      </c>
      <c r="F133" s="0" t="s">
        <v>507</v>
      </c>
    </row>
    <row r="134" customFormat="false" ht="15" hidden="false" customHeight="false" outlineLevel="0" collapsed="false">
      <c r="A134" s="0" t="s">
        <v>509</v>
      </c>
      <c r="B134" s="0" t="s">
        <v>510</v>
      </c>
      <c r="C134" s="7" t="n">
        <v>39581</v>
      </c>
      <c r="D134" s="0" t="s">
        <v>44</v>
      </c>
      <c r="E134" s="0" t="s">
        <v>76</v>
      </c>
      <c r="F134" s="0" t="s">
        <v>511</v>
      </c>
    </row>
    <row r="135" customFormat="false" ht="15" hidden="false" customHeight="false" outlineLevel="0" collapsed="false">
      <c r="A135" s="0" t="s">
        <v>513</v>
      </c>
      <c r="B135" s="0" t="s">
        <v>514</v>
      </c>
      <c r="C135" s="7" t="n">
        <v>39625</v>
      </c>
      <c r="D135" s="0" t="s">
        <v>166</v>
      </c>
      <c r="E135" s="0" t="s">
        <v>76</v>
      </c>
      <c r="F135" s="0" t="s">
        <v>515</v>
      </c>
    </row>
    <row r="136" customFormat="false" ht="15" hidden="false" customHeight="false" outlineLevel="0" collapsed="false">
      <c r="E136" s="0" t="s">
        <v>76</v>
      </c>
      <c r="F136" s="0" t="s">
        <v>517</v>
      </c>
    </row>
    <row r="137" customFormat="false" ht="15" hidden="false" customHeight="false" outlineLevel="0" collapsed="false">
      <c r="E137" s="0" t="s">
        <v>76</v>
      </c>
      <c r="F137" s="0" t="s">
        <v>518</v>
      </c>
    </row>
    <row r="138" customFormat="false" ht="15" hidden="false" customHeight="false" outlineLevel="0" collapsed="false">
      <c r="E138" s="0" t="s">
        <v>76</v>
      </c>
      <c r="F138" s="0" t="s">
        <v>519</v>
      </c>
    </row>
    <row r="139" customFormat="false" ht="15" hidden="false" customHeight="false" outlineLevel="0" collapsed="false">
      <c r="E139" s="0" t="s">
        <v>76</v>
      </c>
      <c r="F139" s="0" t="s">
        <v>520</v>
      </c>
    </row>
    <row r="140" customFormat="false" ht="15" hidden="false" customHeight="false" outlineLevel="0" collapsed="false">
      <c r="E140" s="0" t="s">
        <v>76</v>
      </c>
      <c r="F140" s="0" t="s">
        <v>521</v>
      </c>
    </row>
    <row r="141" customFormat="false" ht="15" hidden="false" customHeight="false" outlineLevel="0" collapsed="false">
      <c r="A141" s="0" t="s">
        <v>522</v>
      </c>
      <c r="B141" s="0" t="s">
        <v>523</v>
      </c>
      <c r="C141" s="7" t="n">
        <v>39630</v>
      </c>
      <c r="D141" s="0" t="s">
        <v>44</v>
      </c>
      <c r="E141" s="0" t="s">
        <v>76</v>
      </c>
      <c r="F141" s="0" t="s">
        <v>524</v>
      </c>
    </row>
    <row r="142" customFormat="false" ht="15" hidden="false" customHeight="false" outlineLevel="0" collapsed="false">
      <c r="E142" s="0" t="s">
        <v>76</v>
      </c>
      <c r="F142" s="0" t="s">
        <v>526</v>
      </c>
    </row>
    <row r="143" customFormat="false" ht="15" hidden="false" customHeight="false" outlineLevel="0" collapsed="false">
      <c r="E143" s="0" t="s">
        <v>76</v>
      </c>
      <c r="F143" s="0" t="s">
        <v>527</v>
      </c>
    </row>
    <row r="144" customFormat="false" ht="15" hidden="false" customHeight="false" outlineLevel="0" collapsed="false">
      <c r="E144" s="0" t="s">
        <v>76</v>
      </c>
      <c r="F144" s="0" t="s">
        <v>528</v>
      </c>
    </row>
    <row r="145" customFormat="false" ht="15" hidden="false" customHeight="false" outlineLevel="0" collapsed="false">
      <c r="E145" s="0" t="s">
        <v>76</v>
      </c>
      <c r="F145" s="0" t="s">
        <v>529</v>
      </c>
    </row>
    <row r="146" customFormat="false" ht="15" hidden="false" customHeight="false" outlineLevel="0" collapsed="false">
      <c r="E146" s="0" t="s">
        <v>76</v>
      </c>
      <c r="F146" s="0" t="s">
        <v>530</v>
      </c>
    </row>
    <row r="147" customFormat="false" ht="15" hidden="false" customHeight="false" outlineLevel="0" collapsed="false">
      <c r="E147" s="0" t="s">
        <v>76</v>
      </c>
      <c r="F147" s="0" t="s">
        <v>531</v>
      </c>
    </row>
    <row r="148" customFormat="false" ht="15" hidden="false" customHeight="false" outlineLevel="0" collapsed="false">
      <c r="E148" s="0" t="s">
        <v>76</v>
      </c>
      <c r="F148" s="0" t="s">
        <v>532</v>
      </c>
    </row>
    <row r="149" customFormat="false" ht="15" hidden="false" customHeight="false" outlineLevel="0" collapsed="false">
      <c r="E149" s="0" t="s">
        <v>76</v>
      </c>
      <c r="F149" s="0" t="s">
        <v>533</v>
      </c>
    </row>
    <row r="150" customFormat="false" ht="15" hidden="false" customHeight="false" outlineLevel="0" collapsed="false">
      <c r="E150" s="0" t="s">
        <v>76</v>
      </c>
      <c r="F150" s="0" t="s">
        <v>534</v>
      </c>
    </row>
    <row r="151" customFormat="false" ht="15" hidden="false" customHeight="false" outlineLevel="0" collapsed="false">
      <c r="A151" s="0" t="s">
        <v>535</v>
      </c>
      <c r="B151" s="0" t="s">
        <v>536</v>
      </c>
      <c r="C151" s="7" t="n">
        <v>39644</v>
      </c>
      <c r="D151" s="0" t="s">
        <v>44</v>
      </c>
      <c r="E151" s="0" t="s">
        <v>13</v>
      </c>
      <c r="F151" s="0" t="s">
        <v>537</v>
      </c>
    </row>
    <row r="152" customFormat="false" ht="15" hidden="false" customHeight="false" outlineLevel="0" collapsed="false">
      <c r="A152" s="0" t="s">
        <v>536</v>
      </c>
      <c r="B152" s="0" t="s">
        <v>539</v>
      </c>
      <c r="C152" s="7" t="n">
        <v>39651</v>
      </c>
      <c r="D152" s="0" t="s">
        <v>44</v>
      </c>
      <c r="E152" s="0" t="s">
        <v>76</v>
      </c>
      <c r="F152" s="0" t="s">
        <v>540</v>
      </c>
    </row>
    <row r="153" customFormat="false" ht="15" hidden="false" customHeight="false" outlineLevel="0" collapsed="false">
      <c r="A153" s="0" t="s">
        <v>539</v>
      </c>
      <c r="B153" s="0" t="s">
        <v>542</v>
      </c>
      <c r="C153" s="7" t="n">
        <v>39651</v>
      </c>
      <c r="D153" s="0" t="s">
        <v>44</v>
      </c>
      <c r="E153" s="0" t="s">
        <v>76</v>
      </c>
      <c r="F153" s="0" t="s">
        <v>543</v>
      </c>
    </row>
    <row r="154" customFormat="false" ht="15" hidden="false" customHeight="false" outlineLevel="0" collapsed="false">
      <c r="C154" s="7"/>
      <c r="E154" s="0" t="s">
        <v>76</v>
      </c>
      <c r="F154" s="0" t="s">
        <v>545</v>
      </c>
    </row>
    <row r="155" customFormat="false" ht="15" hidden="false" customHeight="false" outlineLevel="0" collapsed="false">
      <c r="C155" s="7"/>
      <c r="E155" s="0" t="s">
        <v>76</v>
      </c>
      <c r="F155" s="0" t="s">
        <v>546</v>
      </c>
    </row>
    <row r="156" customFormat="false" ht="15" hidden="false" customHeight="false" outlineLevel="0" collapsed="false">
      <c r="C156" s="7"/>
      <c r="E156" s="0" t="s">
        <v>76</v>
      </c>
      <c r="F156" s="0" t="s">
        <v>547</v>
      </c>
    </row>
    <row r="157" customFormat="false" ht="15" hidden="false" customHeight="false" outlineLevel="0" collapsed="false">
      <c r="A157" s="0" t="s">
        <v>548</v>
      </c>
      <c r="B157" s="0" t="s">
        <v>549</v>
      </c>
      <c r="C157" s="7" t="n">
        <v>39658</v>
      </c>
      <c r="D157" s="0" t="s">
        <v>44</v>
      </c>
      <c r="E157" s="0" t="s">
        <v>13</v>
      </c>
      <c r="F157" s="0" t="s">
        <v>550</v>
      </c>
    </row>
    <row r="158" customFormat="false" ht="15" hidden="false" customHeight="false" outlineLevel="0" collapsed="false">
      <c r="E158" s="0" t="s">
        <v>13</v>
      </c>
      <c r="F158" s="0" t="s">
        <v>552</v>
      </c>
    </row>
    <row r="159" customFormat="false" ht="15" hidden="false" customHeight="false" outlineLevel="0" collapsed="false">
      <c r="A159" s="0" t="s">
        <v>553</v>
      </c>
      <c r="B159" s="0" t="s">
        <v>554</v>
      </c>
      <c r="C159" s="7" t="n">
        <v>39659</v>
      </c>
      <c r="D159" s="0" t="s">
        <v>166</v>
      </c>
      <c r="E159" s="0" t="s">
        <v>13</v>
      </c>
      <c r="F159" s="0" t="s">
        <v>555</v>
      </c>
    </row>
    <row r="160" customFormat="false" ht="15" hidden="false" customHeight="false" outlineLevel="0" collapsed="false">
      <c r="E160" s="0" t="s">
        <v>123</v>
      </c>
      <c r="F160" s="0" t="s">
        <v>556</v>
      </c>
    </row>
    <row r="161" customFormat="false" ht="15" hidden="false" customHeight="false" outlineLevel="0" collapsed="false">
      <c r="E161" s="0" t="s">
        <v>123</v>
      </c>
      <c r="F161" s="0" t="s">
        <v>560</v>
      </c>
    </row>
    <row r="162" customFormat="false" ht="15" hidden="false" customHeight="false" outlineLevel="0" collapsed="false">
      <c r="E162" s="0" t="s">
        <v>123</v>
      </c>
      <c r="F162" s="0" t="s">
        <v>562</v>
      </c>
    </row>
    <row r="163" customFormat="false" ht="15" hidden="false" customHeight="false" outlineLevel="0" collapsed="false">
      <c r="E163" s="0" t="s">
        <v>123</v>
      </c>
      <c r="F163" s="0" t="s">
        <v>564</v>
      </c>
    </row>
    <row r="164" customFormat="false" ht="15" hidden="false" customHeight="false" outlineLevel="0" collapsed="false">
      <c r="E164" s="0" t="s">
        <v>123</v>
      </c>
      <c r="F164" s="0" t="s">
        <v>565</v>
      </c>
    </row>
    <row r="165" customFormat="false" ht="15" hidden="false" customHeight="false" outlineLevel="0" collapsed="false">
      <c r="A165" s="0" t="s">
        <v>567</v>
      </c>
      <c r="B165" s="0" t="s">
        <v>568</v>
      </c>
      <c r="C165" s="7" t="n">
        <v>39660</v>
      </c>
      <c r="D165" s="0" t="s">
        <v>166</v>
      </c>
      <c r="E165" s="0" t="s">
        <v>13</v>
      </c>
      <c r="F165" s="0" t="s">
        <v>569</v>
      </c>
    </row>
    <row r="166" customFormat="false" ht="15" hidden="false" customHeight="false" outlineLevel="0" collapsed="false">
      <c r="A166" s="0" t="s">
        <v>587</v>
      </c>
      <c r="B166" s="0" t="s">
        <v>588</v>
      </c>
      <c r="C166" s="7" t="n">
        <v>39738</v>
      </c>
      <c r="D166" s="0" t="s">
        <v>44</v>
      </c>
      <c r="E166" s="0" t="s">
        <v>24</v>
      </c>
      <c r="F166" s="0" t="s">
        <v>589</v>
      </c>
    </row>
    <row r="167" customFormat="false" ht="15" hidden="false" customHeight="false" outlineLevel="0" collapsed="false">
      <c r="A167" s="0" t="s">
        <v>597</v>
      </c>
      <c r="B167" s="0" t="s">
        <v>598</v>
      </c>
      <c r="C167" s="7" t="n">
        <v>39770</v>
      </c>
      <c r="D167" s="0" t="s">
        <v>166</v>
      </c>
      <c r="E167" s="0" t="s">
        <v>13</v>
      </c>
      <c r="F167" s="0" t="s">
        <v>599</v>
      </c>
    </row>
    <row r="168" customFormat="false" ht="15" hidden="false" customHeight="false" outlineLevel="0" collapsed="false">
      <c r="A168" s="0" t="s">
        <v>598</v>
      </c>
      <c r="B168" s="0" t="s">
        <v>602</v>
      </c>
      <c r="C168" s="7" t="n">
        <v>39770</v>
      </c>
      <c r="D168" s="0" t="s">
        <v>166</v>
      </c>
      <c r="E168" s="0" t="s">
        <v>13</v>
      </c>
      <c r="F168" s="0" t="s">
        <v>603</v>
      </c>
    </row>
    <row r="169" customFormat="false" ht="15" hidden="false" customHeight="false" outlineLevel="0" collapsed="false">
      <c r="E169" s="0" t="s">
        <v>13</v>
      </c>
      <c r="F169" s="0" t="s">
        <v>607</v>
      </c>
    </row>
    <row r="170" customFormat="false" ht="15" hidden="false" customHeight="false" outlineLevel="0" collapsed="false">
      <c r="E170" s="0" t="s">
        <v>13</v>
      </c>
      <c r="F170" s="0" t="s">
        <v>609</v>
      </c>
    </row>
    <row r="171" customFormat="false" ht="15" hidden="false" customHeight="false" outlineLevel="0" collapsed="false">
      <c r="E171" s="0" t="s">
        <v>13</v>
      </c>
      <c r="F171" s="0" t="s">
        <v>610</v>
      </c>
    </row>
    <row r="172" customFormat="false" ht="15" hidden="false" customHeight="false" outlineLevel="0" collapsed="false">
      <c r="E172" s="0" t="s">
        <v>13</v>
      </c>
      <c r="F172" s="0" t="s">
        <v>611</v>
      </c>
    </row>
    <row r="173" customFormat="false" ht="15" hidden="false" customHeight="false" outlineLevel="0" collapsed="false">
      <c r="E173" s="0" t="s">
        <v>13</v>
      </c>
      <c r="F173" s="0" t="s">
        <v>612</v>
      </c>
    </row>
    <row r="174" customFormat="false" ht="15" hidden="false" customHeight="false" outlineLevel="0" collapsed="false">
      <c r="E174" s="0" t="s">
        <v>123</v>
      </c>
      <c r="F174" s="0" t="s">
        <v>613</v>
      </c>
    </row>
    <row r="175" customFormat="false" ht="15" hidden="false" customHeight="false" outlineLevel="0" collapsed="false">
      <c r="E175" s="0" t="s">
        <v>123</v>
      </c>
      <c r="F175" s="0" t="s">
        <v>614</v>
      </c>
    </row>
    <row r="176" customFormat="false" ht="15" hidden="false" customHeight="false" outlineLevel="0" collapsed="false">
      <c r="E176" s="0" t="s">
        <v>123</v>
      </c>
      <c r="F176" s="0" t="s">
        <v>615</v>
      </c>
    </row>
    <row r="177" customFormat="false" ht="15" hidden="false" customHeight="false" outlineLevel="0" collapsed="false">
      <c r="A177" s="0" t="s">
        <v>616</v>
      </c>
      <c r="B177" s="0" t="s">
        <v>617</v>
      </c>
      <c r="C177" s="7" t="n">
        <v>39802</v>
      </c>
      <c r="D177" s="0" t="s">
        <v>44</v>
      </c>
      <c r="E177" s="0" t="s">
        <v>13</v>
      </c>
      <c r="F177" s="0" t="s">
        <v>618</v>
      </c>
    </row>
    <row r="178" customFormat="false" ht="15" hidden="false" customHeight="false" outlineLevel="0" collapsed="false">
      <c r="A178" s="0" t="s">
        <v>620</v>
      </c>
      <c r="B178" s="0" t="s">
        <v>621</v>
      </c>
      <c r="C178" s="7" t="n">
        <v>39874</v>
      </c>
      <c r="D178" s="0" t="s">
        <v>622</v>
      </c>
      <c r="E178" s="0" t="s">
        <v>76</v>
      </c>
      <c r="F178" s="0" t="s">
        <v>623</v>
      </c>
    </row>
    <row r="179" customFormat="false" ht="15" hidden="false" customHeight="false" outlineLevel="0" collapsed="false">
      <c r="A179" s="0" t="s">
        <v>627</v>
      </c>
      <c r="B179" s="0" t="s">
        <v>628</v>
      </c>
      <c r="C179" s="7" t="n">
        <v>39933</v>
      </c>
      <c r="D179" s="0" t="s">
        <v>622</v>
      </c>
      <c r="E179" s="0" t="s">
        <v>266</v>
      </c>
      <c r="F179" s="0" t="s">
        <v>629</v>
      </c>
    </row>
    <row r="180" customFormat="false" ht="15" hidden="false" customHeight="false" outlineLevel="0" collapsed="false">
      <c r="A180" s="0" t="s">
        <v>633</v>
      </c>
      <c r="B180" s="0" t="s">
        <v>634</v>
      </c>
      <c r="C180" s="7" t="n">
        <v>39944</v>
      </c>
      <c r="D180" s="0" t="s">
        <v>622</v>
      </c>
      <c r="E180" s="0" t="s">
        <v>13</v>
      </c>
      <c r="F180" s="0" t="s">
        <v>635</v>
      </c>
    </row>
    <row r="181" customFormat="false" ht="15" hidden="false" customHeight="false" outlineLevel="0" collapsed="false">
      <c r="E181" s="0" t="s">
        <v>13</v>
      </c>
      <c r="F181" s="0" t="s">
        <v>638</v>
      </c>
    </row>
    <row r="182" customFormat="false" ht="15" hidden="false" customHeight="false" outlineLevel="0" collapsed="false">
      <c r="A182" s="0" t="s">
        <v>645</v>
      </c>
      <c r="B182" s="0" t="s">
        <v>646</v>
      </c>
      <c r="C182" s="7" t="n">
        <v>39959</v>
      </c>
      <c r="D182" s="0" t="s">
        <v>622</v>
      </c>
      <c r="E182" s="0" t="s">
        <v>45</v>
      </c>
      <c r="F182" s="0" t="s">
        <v>647</v>
      </c>
    </row>
    <row r="183" customFormat="false" ht="15" hidden="false" customHeight="false" outlineLevel="0" collapsed="false">
      <c r="A183" s="0" t="s">
        <v>651</v>
      </c>
      <c r="B183" s="0" t="s">
        <v>652</v>
      </c>
      <c r="C183" s="7" t="n">
        <v>39965</v>
      </c>
      <c r="D183" s="0" t="s">
        <v>622</v>
      </c>
      <c r="E183" s="0" t="s">
        <v>13</v>
      </c>
      <c r="F183" s="0" t="s">
        <v>653</v>
      </c>
    </row>
    <row r="184" customFormat="false" ht="15" hidden="false" customHeight="false" outlineLevel="0" collapsed="false">
      <c r="C184" s="7"/>
      <c r="E184" s="13" t="s">
        <v>13</v>
      </c>
      <c r="F184" s="13" t="s">
        <v>656</v>
      </c>
    </row>
    <row r="185" customFormat="false" ht="15" hidden="false" customHeight="false" outlineLevel="0" collapsed="false">
      <c r="A185" s="0" t="s">
        <v>658</v>
      </c>
      <c r="B185" s="0" t="s">
        <v>659</v>
      </c>
      <c r="C185" s="7" t="n">
        <v>39994</v>
      </c>
      <c r="D185" s="0" t="s">
        <v>622</v>
      </c>
      <c r="E185" s="0" t="s">
        <v>13</v>
      </c>
      <c r="F185" s="0" t="s">
        <v>660</v>
      </c>
    </row>
    <row r="186" customFormat="false" ht="15" hidden="false" customHeight="false" outlineLevel="0" collapsed="false">
      <c r="E186" s="0" t="s">
        <v>13</v>
      </c>
      <c r="F186" s="0" t="s">
        <v>663</v>
      </c>
    </row>
    <row r="187" customFormat="false" ht="15" hidden="false" customHeight="false" outlineLevel="0" collapsed="false">
      <c r="A187" s="0" t="s">
        <v>664</v>
      </c>
      <c r="B187" s="0" t="s">
        <v>665</v>
      </c>
      <c r="C187" s="7" t="n">
        <v>40009</v>
      </c>
      <c r="D187" s="0" t="s">
        <v>622</v>
      </c>
      <c r="E187" s="8" t="s">
        <v>76</v>
      </c>
      <c r="F187" s="8" t="s">
        <v>666</v>
      </c>
    </row>
    <row r="188" customFormat="false" ht="15" hidden="false" customHeight="false" outlineLevel="0" collapsed="false">
      <c r="E188" s="8" t="s">
        <v>76</v>
      </c>
      <c r="F188" s="8" t="s">
        <v>668</v>
      </c>
    </row>
    <row r="189" customFormat="false" ht="15" hidden="false" customHeight="false" outlineLevel="0" collapsed="false">
      <c r="E189" s="8" t="s">
        <v>76</v>
      </c>
      <c r="F189" s="8" t="s">
        <v>669</v>
      </c>
    </row>
    <row r="190" customFormat="false" ht="15" hidden="false" customHeight="false" outlineLevel="0" collapsed="false">
      <c r="E190" s="8" t="s">
        <v>76</v>
      </c>
      <c r="F190" s="8" t="s">
        <v>670</v>
      </c>
    </row>
    <row r="191" customFormat="false" ht="15" hidden="false" customHeight="false" outlineLevel="0" collapsed="false">
      <c r="E191" s="8" t="s">
        <v>76</v>
      </c>
      <c r="F191" s="8" t="s">
        <v>671</v>
      </c>
    </row>
    <row r="192" customFormat="false" ht="15" hidden="false" customHeight="false" outlineLevel="0" collapsed="false">
      <c r="E192" s="8" t="s">
        <v>76</v>
      </c>
      <c r="F192" s="8" t="s">
        <v>672</v>
      </c>
    </row>
    <row r="193" customFormat="false" ht="15" hidden="false" customHeight="false" outlineLevel="0" collapsed="false">
      <c r="E193" s="8" t="s">
        <v>76</v>
      </c>
      <c r="F193" s="8" t="s">
        <v>673</v>
      </c>
    </row>
    <row r="194" customFormat="false" ht="15" hidden="false" customHeight="false" outlineLevel="0" collapsed="false">
      <c r="E194" s="8" t="s">
        <v>76</v>
      </c>
      <c r="F194" s="8" t="s">
        <v>674</v>
      </c>
    </row>
    <row r="195" customFormat="false" ht="15" hidden="false" customHeight="false" outlineLevel="0" collapsed="false">
      <c r="E195" s="8" t="s">
        <v>76</v>
      </c>
      <c r="F195" s="8" t="s">
        <v>675</v>
      </c>
    </row>
    <row r="196" customFormat="false" ht="15" hidden="false" customHeight="false" outlineLevel="0" collapsed="false">
      <c r="A196" s="0" t="s">
        <v>665</v>
      </c>
      <c r="B196" s="0" t="s">
        <v>692</v>
      </c>
      <c r="C196" s="7" t="n">
        <v>40009</v>
      </c>
      <c r="D196" s="0" t="s">
        <v>622</v>
      </c>
      <c r="E196" s="8" t="s">
        <v>76</v>
      </c>
      <c r="F196" s="8" t="s">
        <v>693</v>
      </c>
    </row>
    <row r="197" customFormat="false" ht="15" hidden="false" customHeight="false" outlineLevel="0" collapsed="false">
      <c r="E197" s="8" t="s">
        <v>76</v>
      </c>
      <c r="F197" s="8" t="s">
        <v>695</v>
      </c>
    </row>
    <row r="198" customFormat="false" ht="15" hidden="false" customHeight="false" outlineLevel="0" collapsed="false">
      <c r="E198" s="8" t="s">
        <v>76</v>
      </c>
      <c r="F198" s="8" t="s">
        <v>696</v>
      </c>
    </row>
    <row r="199" customFormat="false" ht="15" hidden="false" customHeight="false" outlineLevel="0" collapsed="false">
      <c r="E199" s="8" t="s">
        <v>76</v>
      </c>
      <c r="F199" s="8" t="s">
        <v>697</v>
      </c>
    </row>
    <row r="200" customFormat="false" ht="15" hidden="false" customHeight="false" outlineLevel="0" collapsed="false">
      <c r="E200" s="8" t="s">
        <v>76</v>
      </c>
      <c r="F200" s="8" t="s">
        <v>698</v>
      </c>
    </row>
    <row r="201" customFormat="false" ht="15" hidden="false" customHeight="false" outlineLevel="0" collapsed="false">
      <c r="E201" s="8" t="s">
        <v>76</v>
      </c>
      <c r="F201" s="8" t="s">
        <v>699</v>
      </c>
    </row>
    <row r="202" customFormat="false" ht="15" hidden="false" customHeight="false" outlineLevel="0" collapsed="false">
      <c r="E202" s="8" t="s">
        <v>76</v>
      </c>
      <c r="F202" s="8" t="s">
        <v>700</v>
      </c>
    </row>
    <row r="203" customFormat="false" ht="15" hidden="false" customHeight="false" outlineLevel="0" collapsed="false">
      <c r="E203" s="8" t="s">
        <v>76</v>
      </c>
      <c r="F203" s="8" t="s">
        <v>701</v>
      </c>
    </row>
    <row r="204" customFormat="false" ht="15" hidden="false" customHeight="false" outlineLevel="0" collapsed="false">
      <c r="E204" s="8" t="s">
        <v>76</v>
      </c>
      <c r="F204" s="8" t="s">
        <v>702</v>
      </c>
    </row>
    <row r="205" customFormat="false" ht="15" hidden="false" customHeight="false" outlineLevel="0" collapsed="false">
      <c r="A205" s="0" t="s">
        <v>703</v>
      </c>
      <c r="B205" s="0" t="s">
        <v>704</v>
      </c>
      <c r="C205" s="7" t="n">
        <v>40014</v>
      </c>
      <c r="D205" s="0" t="s">
        <v>622</v>
      </c>
      <c r="E205" s="0" t="s">
        <v>123</v>
      </c>
      <c r="F205" s="0" t="s">
        <v>705</v>
      </c>
    </row>
    <row r="206" customFormat="false" ht="15" hidden="false" customHeight="false" outlineLevel="0" collapsed="false">
      <c r="E206" s="0" t="s">
        <v>123</v>
      </c>
      <c r="F206" s="0" t="s">
        <v>708</v>
      </c>
    </row>
    <row r="207" customFormat="false" ht="15" hidden="false" customHeight="false" outlineLevel="0" collapsed="false">
      <c r="A207" s="0" t="s">
        <v>709</v>
      </c>
      <c r="B207" s="0" t="s">
        <v>710</v>
      </c>
      <c r="C207" s="7" t="n">
        <v>40105</v>
      </c>
      <c r="D207" s="0" t="s">
        <v>711</v>
      </c>
      <c r="E207" s="0" t="s">
        <v>45</v>
      </c>
      <c r="F207" s="0" t="s">
        <v>712</v>
      </c>
    </row>
    <row r="208" customFormat="false" ht="15" hidden="false" customHeight="false" outlineLevel="0" collapsed="false">
      <c r="A208" s="0" t="s">
        <v>720</v>
      </c>
      <c r="B208" s="0" t="s">
        <v>721</v>
      </c>
      <c r="C208" s="7" t="n">
        <v>40105</v>
      </c>
      <c r="D208" s="0" t="s">
        <v>711</v>
      </c>
      <c r="E208" s="0" t="s">
        <v>45</v>
      </c>
      <c r="F208" s="0" t="s">
        <v>712</v>
      </c>
    </row>
    <row r="209" customFormat="false" ht="15" hidden="false" customHeight="false" outlineLevel="0" collapsed="false">
      <c r="A209" s="0" t="s">
        <v>723</v>
      </c>
      <c r="B209" s="0" t="s">
        <v>724</v>
      </c>
      <c r="C209" s="7" t="n">
        <v>40165</v>
      </c>
      <c r="D209" s="0" t="s">
        <v>622</v>
      </c>
      <c r="E209" s="0" t="s">
        <v>13</v>
      </c>
      <c r="F209" s="0" t="s">
        <v>725</v>
      </c>
    </row>
    <row r="210" customFormat="false" ht="15" hidden="false" customHeight="false" outlineLevel="0" collapsed="false">
      <c r="A210" s="0" t="s">
        <v>727</v>
      </c>
      <c r="B210" s="0" t="s">
        <v>728</v>
      </c>
      <c r="C210" s="7" t="n">
        <v>40169</v>
      </c>
      <c r="D210" s="0" t="s">
        <v>622</v>
      </c>
      <c r="E210" s="0" t="s">
        <v>13</v>
      </c>
      <c r="F210" s="0" t="s">
        <v>729</v>
      </c>
    </row>
    <row r="211" customFormat="false" ht="15" hidden="false" customHeight="false" outlineLevel="0" collapsed="false">
      <c r="A211" s="0" t="s">
        <v>740</v>
      </c>
      <c r="B211" s="0" t="s">
        <v>741</v>
      </c>
      <c r="C211" s="7" t="n">
        <v>40317</v>
      </c>
      <c r="D211" s="0" t="s">
        <v>166</v>
      </c>
      <c r="E211" s="0" t="s">
        <v>13</v>
      </c>
      <c r="F211" s="0" t="s">
        <v>742</v>
      </c>
    </row>
    <row r="212" customFormat="false" ht="15" hidden="false" customHeight="false" outlineLevel="0" collapsed="false">
      <c r="A212" s="0" t="s">
        <v>750</v>
      </c>
      <c r="B212" s="0" t="s">
        <v>751</v>
      </c>
      <c r="C212" s="7" t="n">
        <v>40476</v>
      </c>
      <c r="D212" s="0" t="s">
        <v>622</v>
      </c>
      <c r="E212" s="0" t="s">
        <v>24</v>
      </c>
      <c r="F212" s="0" t="s">
        <v>752</v>
      </c>
    </row>
    <row r="213" customFormat="false" ht="15" hidden="false" customHeight="false" outlineLevel="0" collapsed="false">
      <c r="A213" s="0" t="s">
        <v>754</v>
      </c>
      <c r="B213" s="0" t="s">
        <v>755</v>
      </c>
      <c r="C213" s="7" t="n">
        <v>40491</v>
      </c>
      <c r="D213" s="0" t="s">
        <v>622</v>
      </c>
      <c r="E213" s="0" t="s">
        <v>13</v>
      </c>
      <c r="F213" s="0" t="s">
        <v>756</v>
      </c>
    </row>
    <row r="214" customFormat="false" ht="15" hidden="false" customHeight="false" outlineLevel="0" collapsed="false">
      <c r="C214" s="7"/>
      <c r="E214" s="0" t="s">
        <v>13</v>
      </c>
      <c r="F214" s="0" t="s">
        <v>759</v>
      </c>
    </row>
    <row r="215" customFormat="false" ht="15" hidden="false" customHeight="false" outlineLevel="0" collapsed="false">
      <c r="E215" s="0" t="s">
        <v>13</v>
      </c>
      <c r="F215" s="0" t="s">
        <v>761</v>
      </c>
    </row>
    <row r="216" customFormat="false" ht="15" hidden="false" customHeight="false" outlineLevel="0" collapsed="false">
      <c r="E216" s="0" t="s">
        <v>13</v>
      </c>
      <c r="F216" s="0" t="s">
        <v>762</v>
      </c>
    </row>
    <row r="217" customFormat="false" ht="15" hidden="false" customHeight="false" outlineLevel="0" collapsed="false">
      <c r="A217" s="0" t="s">
        <v>755</v>
      </c>
      <c r="B217" s="0" t="s">
        <v>764</v>
      </c>
      <c r="C217" s="7" t="n">
        <v>40491</v>
      </c>
      <c r="D217" s="0" t="s">
        <v>622</v>
      </c>
      <c r="E217" s="0" t="s">
        <v>24</v>
      </c>
      <c r="F217" s="0" t="s">
        <v>765</v>
      </c>
    </row>
    <row r="218" customFormat="false" ht="15" hidden="false" customHeight="false" outlineLevel="0" collapsed="false">
      <c r="A218" s="0" t="s">
        <v>771</v>
      </c>
      <c r="B218" s="0" t="s">
        <v>772</v>
      </c>
      <c r="C218" s="7" t="n">
        <v>40737</v>
      </c>
      <c r="D218" s="0" t="s">
        <v>773</v>
      </c>
      <c r="E218" s="0" t="s">
        <v>13</v>
      </c>
      <c r="F218" s="0" t="s">
        <v>774</v>
      </c>
    </row>
    <row r="219" customFormat="false" ht="15" hidden="false" customHeight="false" outlineLevel="0" collapsed="false">
      <c r="A219" s="0" t="s">
        <v>787</v>
      </c>
      <c r="B219" s="0" t="s">
        <v>788</v>
      </c>
      <c r="C219" s="7" t="n">
        <v>40800</v>
      </c>
      <c r="D219" s="0" t="s">
        <v>622</v>
      </c>
      <c r="E219" s="0" t="s">
        <v>13</v>
      </c>
      <c r="F219" s="0" t="s">
        <v>789</v>
      </c>
    </row>
    <row r="220" customFormat="false" ht="15" hidden="false" customHeight="false" outlineLevel="0" collapsed="false">
      <c r="A220" s="0" t="s">
        <v>792</v>
      </c>
      <c r="B220" s="0" t="s">
        <v>793</v>
      </c>
      <c r="C220" s="7" t="n">
        <v>40804</v>
      </c>
      <c r="D220" s="0" t="s">
        <v>773</v>
      </c>
      <c r="E220" s="0" t="s">
        <v>13</v>
      </c>
      <c r="F220" s="0" t="s">
        <v>794</v>
      </c>
    </row>
    <row r="221" customFormat="false" ht="15" hidden="false" customHeight="false" outlineLevel="0" collapsed="false">
      <c r="A221" s="0" t="s">
        <v>796</v>
      </c>
      <c r="B221" s="0" t="s">
        <v>797</v>
      </c>
      <c r="C221" s="7" t="n">
        <v>40833</v>
      </c>
      <c r="D221" s="0" t="s">
        <v>798</v>
      </c>
      <c r="E221" s="0" t="s">
        <v>13</v>
      </c>
      <c r="F221" s="0" t="s">
        <v>799</v>
      </c>
    </row>
  </sheetData>
  <autoFilter ref="A1:F22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2" min="1" style="0" width="14.99"/>
    <col collapsed="false" customWidth="true" hidden="false" outlineLevel="0" max="6" min="6" style="0" width="11.7"/>
    <col collapsed="false" customWidth="true" hidden="false" outlineLevel="0" max="7" min="7" style="0" width="14.28"/>
    <col collapsed="false" customWidth="true" hidden="false" outlineLevel="0" max="20" min="20" style="0" width="12.42"/>
  </cols>
  <sheetData>
    <row r="1" customFormat="false" ht="15" hidden="false" customHeight="false" outlineLevel="0" collapsed="false">
      <c r="A1" s="1" t="s">
        <v>805</v>
      </c>
      <c r="B1" s="1" t="s">
        <v>801</v>
      </c>
      <c r="G1" s="1"/>
      <c r="H1" s="1"/>
      <c r="T1" s="1" t="s">
        <v>805</v>
      </c>
      <c r="U1" s="1" t="s">
        <v>801</v>
      </c>
    </row>
    <row r="2" customFormat="false" ht="15" hidden="false" customHeight="false" outlineLevel="0" collapsed="false">
      <c r="A2" s="0" t="s">
        <v>12</v>
      </c>
      <c r="B2" s="0" t="n">
        <v>19</v>
      </c>
      <c r="C2" s="0" t="s">
        <v>806</v>
      </c>
      <c r="T2" s="0" t="s">
        <v>622</v>
      </c>
      <c r="U2" s="0" t="n">
        <v>267</v>
      </c>
    </row>
    <row r="3" customFormat="false" ht="15" hidden="false" customHeight="false" outlineLevel="0" collapsed="false">
      <c r="A3" s="0" t="s">
        <v>44</v>
      </c>
      <c r="B3" s="0" t="n">
        <v>84</v>
      </c>
      <c r="C3" s="0" t="s">
        <v>807</v>
      </c>
      <c r="T3" s="0" t="s">
        <v>808</v>
      </c>
      <c r="U3" s="0" t="n">
        <v>84</v>
      </c>
    </row>
    <row r="4" customFormat="false" ht="15" hidden="false" customHeight="false" outlineLevel="0" collapsed="false">
      <c r="A4" s="0" t="s">
        <v>69</v>
      </c>
      <c r="B4" s="0" t="n">
        <v>3</v>
      </c>
      <c r="C4" s="0" t="s">
        <v>809</v>
      </c>
      <c r="T4" s="0" t="s">
        <v>810</v>
      </c>
      <c r="U4" s="0" t="n">
        <v>19</v>
      </c>
    </row>
    <row r="5" customFormat="false" ht="15" hidden="false" customHeight="false" outlineLevel="0" collapsed="false">
      <c r="A5" s="0" t="s">
        <v>166</v>
      </c>
      <c r="B5" s="0" t="n">
        <v>202</v>
      </c>
      <c r="C5" s="0" t="s">
        <v>811</v>
      </c>
      <c r="T5" s="0" t="s">
        <v>802</v>
      </c>
      <c r="U5" s="0" t="n">
        <v>13</v>
      </c>
    </row>
    <row r="6" customFormat="false" ht="15" hidden="false" customHeight="false" outlineLevel="0" collapsed="false">
      <c r="A6" s="0" t="s">
        <v>622</v>
      </c>
      <c r="B6" s="0" t="n">
        <v>65</v>
      </c>
      <c r="C6" s="0" t="s">
        <v>812</v>
      </c>
    </row>
    <row r="7" customFormat="false" ht="15" hidden="false" customHeight="false" outlineLevel="0" collapsed="false">
      <c r="A7" s="0" t="s">
        <v>711</v>
      </c>
      <c r="B7" s="0" t="n">
        <v>2</v>
      </c>
      <c r="C7" s="0" t="s">
        <v>813</v>
      </c>
    </row>
    <row r="8" customFormat="false" ht="15" hidden="false" customHeight="false" outlineLevel="0" collapsed="false">
      <c r="A8" s="13" t="s">
        <v>773</v>
      </c>
      <c r="B8" s="13" t="n">
        <v>7</v>
      </c>
      <c r="C8" s="0" t="s">
        <v>814</v>
      </c>
      <c r="H8" s="22"/>
    </row>
    <row r="9" customFormat="false" ht="15" hidden="false" customHeight="false" outlineLevel="0" collapsed="false">
      <c r="A9" s="13" t="s">
        <v>798</v>
      </c>
      <c r="B9" s="13" t="n">
        <v>1</v>
      </c>
      <c r="C9" s="0" t="s">
        <v>815</v>
      </c>
    </row>
    <row r="10" customFormat="false" ht="15" hidden="false" customHeight="false" outlineLevel="0" collapsed="false">
      <c r="A10" s="22"/>
      <c r="B10" s="18" t="n">
        <f aca="false">SUM(B2:B9)</f>
        <v>383</v>
      </c>
      <c r="H10" s="22"/>
    </row>
    <row r="13" customFormat="false" ht="15" hidden="false" customHeight="false" outlineLevel="0" collapsed="false">
      <c r="A13" s="1" t="s">
        <v>816</v>
      </c>
    </row>
    <row r="14" customFormat="false" ht="15" hidden="false" customHeight="false" outlineLevel="0" collapsed="false">
      <c r="A14" s="0" t="s">
        <v>622</v>
      </c>
      <c r="B14" s="0" t="n">
        <v>150</v>
      </c>
      <c r="C14" s="0" t="s">
        <v>817</v>
      </c>
      <c r="T14" s="0" t="s">
        <v>622</v>
      </c>
      <c r="U14" s="0" t="n">
        <v>150</v>
      </c>
    </row>
    <row r="15" customFormat="false" ht="15" hidden="false" customHeight="false" outlineLevel="0" collapsed="false">
      <c r="A15" s="0" t="s">
        <v>44</v>
      </c>
      <c r="B15" s="0" t="n">
        <v>52</v>
      </c>
      <c r="C15" s="0" t="s">
        <v>818</v>
      </c>
      <c r="T15" s="0" t="s">
        <v>808</v>
      </c>
      <c r="U15" s="0" t="n">
        <v>52</v>
      </c>
    </row>
    <row r="16" customFormat="false" ht="15" hidden="false" customHeight="false" outlineLevel="0" collapsed="false">
      <c r="A16" s="0" t="s">
        <v>12</v>
      </c>
      <c r="B16" s="0" t="n">
        <v>9</v>
      </c>
      <c r="C16" s="0" t="s">
        <v>819</v>
      </c>
      <c r="T16" s="0" t="s">
        <v>810</v>
      </c>
      <c r="U16" s="0" t="n">
        <v>9</v>
      </c>
    </row>
    <row r="17" customFormat="false" ht="15" hidden="false" customHeight="false" outlineLevel="0" collapsed="false">
      <c r="A17" s="0" t="s">
        <v>69</v>
      </c>
      <c r="B17" s="0" t="n">
        <v>3</v>
      </c>
      <c r="C17" s="0" t="s">
        <v>809</v>
      </c>
      <c r="T17" s="0" t="s">
        <v>802</v>
      </c>
      <c r="U17" s="0" t="n">
        <v>8</v>
      </c>
    </row>
    <row r="18" customFormat="false" ht="15" hidden="false" customHeight="false" outlineLevel="0" collapsed="false">
      <c r="A18" s="0" t="s">
        <v>711</v>
      </c>
      <c r="B18" s="0" t="n">
        <v>2</v>
      </c>
      <c r="C18" s="0" t="s">
        <v>813</v>
      </c>
    </row>
    <row r="19" customFormat="false" ht="15" hidden="false" customHeight="false" outlineLevel="0" collapsed="false">
      <c r="A19" s="0" t="s">
        <v>773</v>
      </c>
      <c r="B19" s="0" t="n">
        <v>2</v>
      </c>
      <c r="C19" s="0" t="s">
        <v>820</v>
      </c>
    </row>
    <row r="20" customFormat="false" ht="15" hidden="false" customHeight="false" outlineLevel="0" collapsed="false">
      <c r="A20" s="0" t="s">
        <v>798</v>
      </c>
      <c r="B20" s="0" t="n">
        <v>1</v>
      </c>
      <c r="C20" s="0" t="s">
        <v>815</v>
      </c>
    </row>
    <row r="21" customFormat="false" ht="15" hidden="false" customHeight="false" outlineLevel="0" collapsed="false">
      <c r="B21" s="1" t="n">
        <f aca="false">SUM(B14:B20)</f>
        <v>219</v>
      </c>
    </row>
    <row r="23" customFormat="false" ht="15" hidden="false" customHeight="false" outlineLevel="0" collapsed="false">
      <c r="A23" s="1" t="s">
        <v>803</v>
      </c>
    </row>
    <row r="24" customFormat="false" ht="15" hidden="false" customHeight="false" outlineLevel="0" collapsed="false">
      <c r="A24" s="0" t="s">
        <v>622</v>
      </c>
      <c r="B24" s="0" t="n">
        <v>117</v>
      </c>
      <c r="C24" s="0" t="s">
        <v>821</v>
      </c>
    </row>
    <row r="25" customFormat="false" ht="15" hidden="false" customHeight="false" outlineLevel="0" collapsed="false">
      <c r="A25" s="0" t="s">
        <v>808</v>
      </c>
      <c r="B25" s="0" t="n">
        <v>32</v>
      </c>
      <c r="C25" s="0" t="s">
        <v>822</v>
      </c>
    </row>
    <row r="26" customFormat="false" ht="15" hidden="false" customHeight="false" outlineLevel="0" collapsed="false">
      <c r="A26" s="0" t="s">
        <v>810</v>
      </c>
      <c r="B26" s="0" t="n">
        <v>10</v>
      </c>
      <c r="C26" s="0" t="s">
        <v>823</v>
      </c>
    </row>
    <row r="27" customFormat="false" ht="15" hidden="false" customHeight="false" outlineLevel="0" collapsed="false">
      <c r="A27" s="0" t="s">
        <v>773</v>
      </c>
      <c r="B27" s="0" t="n">
        <v>5</v>
      </c>
      <c r="C27" s="0" t="s">
        <v>824</v>
      </c>
    </row>
    <row r="28" customFormat="false" ht="15" hidden="false" customHeight="false" outlineLevel="0" collapsed="false">
      <c r="B28" s="1" t="n">
        <f aca="false">SUM(B24:B27)</f>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9.14"/>
    <col collapsed="false" customWidth="true" hidden="false" outlineLevel="0" max="5" min="5" style="0" width="17.99"/>
  </cols>
  <sheetData>
    <row r="1" customFormat="false" ht="15" hidden="false" customHeight="false" outlineLevel="0" collapsed="false">
      <c r="A1" s="1" t="s">
        <v>805</v>
      </c>
      <c r="B1" s="1" t="s">
        <v>801</v>
      </c>
    </row>
    <row r="2" customFormat="false" ht="15" hidden="false" customHeight="false" outlineLevel="0" collapsed="false">
      <c r="A2" s="0" t="s">
        <v>622</v>
      </c>
      <c r="B2" s="0" t="n">
        <v>643</v>
      </c>
      <c r="C2" s="23" t="n">
        <f aca="false">B2/B$34</f>
        <v>0.631630648330059</v>
      </c>
    </row>
    <row r="3" customFormat="false" ht="15" hidden="false" customHeight="false" outlineLevel="0" collapsed="false">
      <c r="A3" s="0" t="s">
        <v>44</v>
      </c>
      <c r="B3" s="0" t="n">
        <v>125</v>
      </c>
      <c r="C3" s="23" t="n">
        <f aca="false">B3/B$34</f>
        <v>0.12278978388998</v>
      </c>
    </row>
    <row r="4" customFormat="false" ht="15" hidden="false" customHeight="false" outlineLevel="0" collapsed="false">
      <c r="A4" s="0" t="s">
        <v>12</v>
      </c>
      <c r="B4" s="0" t="n">
        <v>55</v>
      </c>
      <c r="C4" s="23" t="n">
        <f aca="false">B4/B$34</f>
        <v>0.0540275049115914</v>
      </c>
    </row>
    <row r="5" customFormat="false" ht="15" hidden="false" customHeight="false" outlineLevel="0" collapsed="false">
      <c r="A5" s="0" t="s">
        <v>773</v>
      </c>
      <c r="B5" s="0" t="n">
        <v>38</v>
      </c>
      <c r="C5" s="23" t="n">
        <f aca="false">B5/B$34</f>
        <v>0.037328094302554</v>
      </c>
    </row>
    <row r="6" customFormat="false" ht="15" hidden="false" customHeight="false" outlineLevel="0" collapsed="false">
      <c r="A6" s="0" t="s">
        <v>69</v>
      </c>
      <c r="B6" s="0" t="n">
        <v>37</v>
      </c>
      <c r="C6" s="23" t="n">
        <f aca="false">B6/B$34</f>
        <v>0.0363457760314342</v>
      </c>
    </row>
    <row r="7" customFormat="false" ht="15" hidden="false" customHeight="false" outlineLevel="0" collapsed="false">
      <c r="A7" s="0" t="s">
        <v>825</v>
      </c>
      <c r="B7" s="0" t="n">
        <v>21</v>
      </c>
      <c r="C7" s="23" t="n">
        <f aca="false">B7/B$34</f>
        <v>0.0206286836935167</v>
      </c>
    </row>
    <row r="8" customFormat="false" ht="15" hidden="false" customHeight="false" outlineLevel="0" collapsed="false">
      <c r="A8" s="0" t="s">
        <v>711</v>
      </c>
      <c r="B8" s="0" t="n">
        <v>20</v>
      </c>
      <c r="C8" s="23" t="n">
        <f aca="false">B8/B$34</f>
        <v>0.0196463654223969</v>
      </c>
    </row>
    <row r="9" customFormat="false" ht="15" hidden="false" customHeight="false" outlineLevel="0" collapsed="false">
      <c r="A9" s="0" t="s">
        <v>826</v>
      </c>
      <c r="B9" s="0" t="n">
        <v>17</v>
      </c>
      <c r="C9" s="23" t="n">
        <f aca="false">B9/B$34</f>
        <v>0.0166994106090373</v>
      </c>
    </row>
    <row r="10" customFormat="false" ht="15" hidden="false" customHeight="false" outlineLevel="0" collapsed="false">
      <c r="A10" s="0" t="s">
        <v>827</v>
      </c>
      <c r="B10" s="0" t="n">
        <v>9</v>
      </c>
      <c r="C10" s="23" t="n">
        <f aca="false">B10/B$34</f>
        <v>0.00884086444007859</v>
      </c>
    </row>
    <row r="11" customFormat="false" ht="15" hidden="false" customHeight="false" outlineLevel="0" collapsed="false">
      <c r="A11" s="0" t="s">
        <v>828</v>
      </c>
      <c r="B11" s="0" t="n">
        <v>8</v>
      </c>
      <c r="C11" s="23" t="n">
        <f aca="false">B11/B$34</f>
        <v>0.00785854616895874</v>
      </c>
    </row>
    <row r="12" customFormat="false" ht="15" hidden="false" customHeight="false" outlineLevel="0" collapsed="false">
      <c r="A12" s="0" t="s">
        <v>829</v>
      </c>
      <c r="B12" s="0" t="n">
        <v>6</v>
      </c>
      <c r="C12" s="23" t="n">
        <f aca="false">B12/B$34</f>
        <v>0.00589390962671906</v>
      </c>
    </row>
    <row r="13" customFormat="false" ht="15" hidden="false" customHeight="false" outlineLevel="0" collapsed="false">
      <c r="A13" s="0" t="s">
        <v>830</v>
      </c>
      <c r="B13" s="0" t="n">
        <v>4</v>
      </c>
      <c r="C13" s="23" t="n">
        <f aca="false">B13/B$34</f>
        <v>0.00392927308447937</v>
      </c>
    </row>
    <row r="14" customFormat="false" ht="15" hidden="false" customHeight="false" outlineLevel="0" collapsed="false">
      <c r="A14" s="0" t="s">
        <v>831</v>
      </c>
      <c r="B14" s="0" t="n">
        <v>4</v>
      </c>
      <c r="C14" s="23" t="n">
        <f aca="false">B14/B$34</f>
        <v>0.00392927308447937</v>
      </c>
    </row>
    <row r="15" customFormat="false" ht="15" hidden="false" customHeight="false" outlineLevel="0" collapsed="false">
      <c r="A15" s="0" t="s">
        <v>832</v>
      </c>
      <c r="B15" s="0" t="n">
        <v>3</v>
      </c>
      <c r="C15" s="23" t="n">
        <f aca="false">B15/B$34</f>
        <v>0.00294695481335953</v>
      </c>
    </row>
    <row r="16" customFormat="false" ht="15" hidden="false" customHeight="false" outlineLevel="0" collapsed="false">
      <c r="A16" s="0" t="s">
        <v>833</v>
      </c>
      <c r="B16" s="0" t="n">
        <v>3</v>
      </c>
      <c r="C16" s="23" t="n">
        <f aca="false">B16/B$34</f>
        <v>0.00294695481335953</v>
      </c>
    </row>
    <row r="17" customFormat="false" ht="15" hidden="false" customHeight="false" outlineLevel="0" collapsed="false">
      <c r="A17" s="0" t="s">
        <v>798</v>
      </c>
      <c r="B17" s="0" t="n">
        <v>2</v>
      </c>
      <c r="C17" s="23" t="n">
        <f aca="false">B17/B$34</f>
        <v>0.00196463654223969</v>
      </c>
    </row>
    <row r="18" customFormat="false" ht="15" hidden="false" customHeight="false" outlineLevel="0" collapsed="false">
      <c r="A18" s="0" t="s">
        <v>834</v>
      </c>
      <c r="B18" s="0" t="n">
        <v>2</v>
      </c>
      <c r="C18" s="23" t="n">
        <f aca="false">B18/B$34</f>
        <v>0.00196463654223969</v>
      </c>
    </row>
    <row r="19" customFormat="false" ht="15" hidden="false" customHeight="false" outlineLevel="0" collapsed="false">
      <c r="A19" s="0" t="s">
        <v>835</v>
      </c>
      <c r="B19" s="0" t="n">
        <v>2</v>
      </c>
      <c r="C19" s="23" t="n">
        <f aca="false">B19/B$34</f>
        <v>0.00196463654223969</v>
      </c>
    </row>
    <row r="20" customFormat="false" ht="15" hidden="false" customHeight="false" outlineLevel="0" collapsed="false">
      <c r="A20" s="0" t="s">
        <v>836</v>
      </c>
      <c r="B20" s="0" t="n">
        <v>2</v>
      </c>
      <c r="C20" s="23" t="n">
        <f aca="false">B20/B$34</f>
        <v>0.00196463654223969</v>
      </c>
    </row>
    <row r="21" customFormat="false" ht="15" hidden="false" customHeight="false" outlineLevel="0" collapsed="false">
      <c r="A21" s="0" t="s">
        <v>837</v>
      </c>
      <c r="B21" s="0" t="n">
        <v>2</v>
      </c>
      <c r="C21" s="23" t="n">
        <f aca="false">B21/B$34</f>
        <v>0.00196463654223969</v>
      </c>
    </row>
    <row r="22" customFormat="false" ht="15" hidden="false" customHeight="false" outlineLevel="0" collapsed="false">
      <c r="A22" s="0" t="s">
        <v>838</v>
      </c>
      <c r="B22" s="0" t="n">
        <v>2</v>
      </c>
      <c r="C22" s="23" t="n">
        <f aca="false">B22/B$34</f>
        <v>0.00196463654223969</v>
      </c>
    </row>
    <row r="23" customFormat="false" ht="15" hidden="false" customHeight="false" outlineLevel="0" collapsed="false">
      <c r="A23" s="0" t="s">
        <v>839</v>
      </c>
      <c r="B23" s="0" t="n">
        <v>2</v>
      </c>
      <c r="C23" s="23" t="n">
        <f aca="false">B23/B$34</f>
        <v>0.00196463654223969</v>
      </c>
    </row>
    <row r="24" customFormat="false" ht="15" hidden="false" customHeight="false" outlineLevel="0" collapsed="false">
      <c r="A24" s="0" t="s">
        <v>840</v>
      </c>
      <c r="B24" s="0" t="n">
        <v>2</v>
      </c>
      <c r="C24" s="23" t="n">
        <f aca="false">B24/B$34</f>
        <v>0.00196463654223969</v>
      </c>
    </row>
    <row r="25" customFormat="false" ht="15" hidden="false" customHeight="false" outlineLevel="0" collapsed="false">
      <c r="A25" s="0" t="s">
        <v>841</v>
      </c>
      <c r="B25" s="0" t="n">
        <v>1</v>
      </c>
      <c r="C25" s="23" t="n">
        <f aca="false">B25/B$34</f>
        <v>0.000982318271119843</v>
      </c>
    </row>
    <row r="26" customFormat="false" ht="15" hidden="false" customHeight="false" outlineLevel="0" collapsed="false">
      <c r="A26" s="0" t="s">
        <v>842</v>
      </c>
      <c r="B26" s="0" t="n">
        <v>1</v>
      </c>
      <c r="C26" s="23" t="n">
        <f aca="false">B26/B$34</f>
        <v>0.000982318271119843</v>
      </c>
    </row>
    <row r="27" customFormat="false" ht="15" hidden="false" customHeight="false" outlineLevel="0" collapsed="false">
      <c r="A27" s="0" t="s">
        <v>843</v>
      </c>
      <c r="B27" s="0" t="n">
        <v>1</v>
      </c>
      <c r="C27" s="23" t="n">
        <f aca="false">B27/B$34</f>
        <v>0.000982318271119843</v>
      </c>
    </row>
    <row r="28" customFormat="false" ht="15" hidden="false" customHeight="false" outlineLevel="0" collapsed="false">
      <c r="A28" s="0" t="s">
        <v>844</v>
      </c>
      <c r="B28" s="0" t="n">
        <v>1</v>
      </c>
      <c r="C28" s="23" t="n">
        <f aca="false">B28/B$34</f>
        <v>0.000982318271119843</v>
      </c>
    </row>
    <row r="29" customFormat="false" ht="15" hidden="false" customHeight="false" outlineLevel="0" collapsed="false">
      <c r="A29" s="0" t="s">
        <v>845</v>
      </c>
      <c r="B29" s="0" t="n">
        <v>1</v>
      </c>
      <c r="C29" s="23" t="n">
        <f aca="false">B29/B$34</f>
        <v>0.000982318271119843</v>
      </c>
    </row>
    <row r="30" customFormat="false" ht="15" hidden="false" customHeight="false" outlineLevel="0" collapsed="false">
      <c r="A30" s="0" t="s">
        <v>846</v>
      </c>
      <c r="B30" s="0" t="n">
        <v>1</v>
      </c>
      <c r="C30" s="23" t="n">
        <f aca="false">B30/B$34</f>
        <v>0.000982318271119843</v>
      </c>
    </row>
    <row r="31" customFormat="false" ht="15" hidden="false" customHeight="false" outlineLevel="0" collapsed="false">
      <c r="A31" s="0" t="s">
        <v>847</v>
      </c>
      <c r="B31" s="0" t="n">
        <v>1</v>
      </c>
      <c r="C31" s="23" t="n">
        <f aca="false">B31/B$34</f>
        <v>0.000982318271119843</v>
      </c>
    </row>
    <row r="32" customFormat="false" ht="15" hidden="false" customHeight="false" outlineLevel="0" collapsed="false">
      <c r="A32" s="0" t="s">
        <v>848</v>
      </c>
      <c r="B32" s="0" t="n">
        <v>1</v>
      </c>
      <c r="C32" s="23" t="n">
        <f aca="false">B32/B$34</f>
        <v>0.000982318271119843</v>
      </c>
    </row>
    <row r="33" customFormat="false" ht="15" hidden="false" customHeight="false" outlineLevel="0" collapsed="false">
      <c r="A33" s="0" t="s">
        <v>849</v>
      </c>
      <c r="B33" s="0" t="n">
        <v>1</v>
      </c>
      <c r="C33" s="23" t="n">
        <f aca="false">B33/B$34</f>
        <v>0.000982318271119843</v>
      </c>
    </row>
    <row r="34" customFormat="false" ht="15" hidden="false" customHeight="false" outlineLevel="0" collapsed="false">
      <c r="A34" s="1" t="s">
        <v>850</v>
      </c>
      <c r="B34" s="0" t="n">
        <f aca="false">SUM(B2:B33)</f>
        <v>1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G53" activeCellId="0" sqref="G53"/>
    </sheetView>
  </sheetViews>
  <sheetFormatPr defaultColWidth="8.96484375" defaultRowHeight="15" zeroHeight="false" outlineLevelRow="0" outlineLevelCol="0"/>
  <cols>
    <col collapsed="false" customWidth="true" hidden="false" outlineLevel="0" max="2" min="2" style="0" width="10.71"/>
    <col collapsed="false" customWidth="true" hidden="false" outlineLevel="0" max="4" min="4" style="0" width="10.71"/>
  </cols>
  <sheetData>
    <row r="1" customFormat="false" ht="15" hidden="false" customHeight="false" outlineLevel="0" collapsed="false">
      <c r="A1" s="0" t="s">
        <v>12</v>
      </c>
      <c r="B1" s="7" t="n">
        <v>36863</v>
      </c>
      <c r="D1" s="1" t="s">
        <v>2</v>
      </c>
      <c r="E1" s="1" t="s">
        <v>801</v>
      </c>
    </row>
    <row r="2" customFormat="false" ht="15" hidden="false" customHeight="false" outlineLevel="0" collapsed="false">
      <c r="A2" s="0" t="s">
        <v>12</v>
      </c>
      <c r="B2" s="7" t="n">
        <v>36863</v>
      </c>
      <c r="D2" s="7" t="n">
        <v>36863</v>
      </c>
      <c r="E2" s="0" t="n">
        <v>2</v>
      </c>
    </row>
    <row r="3" customFormat="false" ht="15" hidden="false" customHeight="false" outlineLevel="0" collapsed="false">
      <c r="A3" s="0" t="s">
        <v>12</v>
      </c>
      <c r="B3" s="7" t="n">
        <v>36869</v>
      </c>
      <c r="D3" s="7" t="n">
        <v>36869</v>
      </c>
      <c r="E3" s="0" t="n">
        <v>2</v>
      </c>
    </row>
    <row r="4" customFormat="false" ht="15" hidden="false" customHeight="false" outlineLevel="0" collapsed="false">
      <c r="A4" s="0" t="s">
        <v>12</v>
      </c>
      <c r="B4" s="7" t="n">
        <v>36869</v>
      </c>
      <c r="D4" s="7" t="n">
        <v>36871</v>
      </c>
      <c r="E4" s="0" t="n">
        <v>2</v>
      </c>
    </row>
    <row r="5" customFormat="false" ht="15" hidden="false" customHeight="false" outlineLevel="0" collapsed="false">
      <c r="A5" s="0" t="s">
        <v>12</v>
      </c>
      <c r="B5" s="7" t="n">
        <v>36871</v>
      </c>
      <c r="D5" s="7" t="n">
        <v>36900</v>
      </c>
      <c r="E5" s="0" t="n">
        <v>1</v>
      </c>
    </row>
    <row r="6" customFormat="false" ht="15" hidden="false" customHeight="false" outlineLevel="0" collapsed="false">
      <c r="A6" s="0" t="s">
        <v>12</v>
      </c>
      <c r="B6" s="7" t="n">
        <v>36871</v>
      </c>
      <c r="D6" s="7" t="n">
        <v>36901</v>
      </c>
      <c r="E6" s="0" t="n">
        <v>1</v>
      </c>
    </row>
    <row r="7" customFormat="false" ht="15" hidden="false" customHeight="false" outlineLevel="0" collapsed="false">
      <c r="A7" s="0" t="s">
        <v>12</v>
      </c>
      <c r="B7" s="7" t="n">
        <v>36900</v>
      </c>
      <c r="D7" s="7" t="n">
        <v>36907</v>
      </c>
      <c r="E7" s="0" t="n">
        <v>2</v>
      </c>
    </row>
    <row r="8" customFormat="false" ht="15" hidden="false" customHeight="false" outlineLevel="0" collapsed="false">
      <c r="A8" s="0" t="s">
        <v>12</v>
      </c>
      <c r="B8" s="7" t="n">
        <v>36901</v>
      </c>
      <c r="D8" s="7" t="n">
        <v>36908</v>
      </c>
      <c r="E8" s="0" t="n">
        <v>2</v>
      </c>
    </row>
    <row r="9" customFormat="false" ht="15" hidden="false" customHeight="false" outlineLevel="0" collapsed="false">
      <c r="A9" s="0" t="s">
        <v>12</v>
      </c>
      <c r="B9" s="7" t="n">
        <v>36907</v>
      </c>
      <c r="D9" s="7" t="n">
        <v>36982</v>
      </c>
      <c r="E9" s="0" t="n">
        <v>1</v>
      </c>
    </row>
    <row r="10" customFormat="false" ht="15" hidden="false" customHeight="false" outlineLevel="0" collapsed="false">
      <c r="A10" s="0" t="s">
        <v>12</v>
      </c>
      <c r="B10" s="7" t="n">
        <v>36907</v>
      </c>
      <c r="D10" s="7" t="n">
        <v>36988</v>
      </c>
      <c r="E10" s="0" t="n">
        <v>1</v>
      </c>
    </row>
    <row r="11" customFormat="false" ht="15" hidden="false" customHeight="false" outlineLevel="0" collapsed="false">
      <c r="A11" s="0" t="s">
        <v>12</v>
      </c>
      <c r="B11" s="7" t="n">
        <v>36908</v>
      </c>
      <c r="D11" s="7" t="n">
        <v>37032</v>
      </c>
      <c r="E11" s="0" t="n">
        <v>2</v>
      </c>
    </row>
    <row r="12" customFormat="false" ht="15" hidden="false" customHeight="false" outlineLevel="0" collapsed="false">
      <c r="A12" s="0" t="s">
        <v>12</v>
      </c>
      <c r="B12" s="7" t="n">
        <v>36908</v>
      </c>
      <c r="D12" s="7" t="n">
        <v>37080</v>
      </c>
      <c r="E12" s="0" t="n">
        <v>1</v>
      </c>
    </row>
    <row r="13" customFormat="false" ht="15" hidden="false" customHeight="false" outlineLevel="0" collapsed="false">
      <c r="A13" s="0" t="s">
        <v>12</v>
      </c>
      <c r="B13" s="7" t="n">
        <v>36982</v>
      </c>
      <c r="D13" s="7" t="n">
        <v>37081</v>
      </c>
      <c r="E13" s="0" t="n">
        <v>3</v>
      </c>
    </row>
    <row r="14" customFormat="false" ht="15" hidden="false" customHeight="false" outlineLevel="0" collapsed="false">
      <c r="A14" s="0" t="s">
        <v>12</v>
      </c>
      <c r="B14" s="7" t="n">
        <v>36988</v>
      </c>
      <c r="D14" s="7" t="n">
        <v>37166</v>
      </c>
      <c r="E14" s="0" t="n">
        <v>1</v>
      </c>
    </row>
    <row r="15" customFormat="false" ht="15" hidden="false" customHeight="false" outlineLevel="0" collapsed="false">
      <c r="A15" s="0" t="s">
        <v>12</v>
      </c>
      <c r="B15" s="7" t="n">
        <v>37032</v>
      </c>
      <c r="D15" s="7" t="n">
        <v>37183</v>
      </c>
      <c r="E15" s="0" t="n">
        <v>3</v>
      </c>
    </row>
    <row r="16" customFormat="false" ht="15" hidden="false" customHeight="false" outlineLevel="0" collapsed="false">
      <c r="A16" s="0" t="s">
        <v>12</v>
      </c>
      <c r="B16" s="7" t="n">
        <v>37032</v>
      </c>
      <c r="D16" s="7" t="n">
        <v>37184</v>
      </c>
      <c r="E16" s="0" t="n">
        <v>1</v>
      </c>
    </row>
    <row r="17" customFormat="false" ht="15" hidden="false" customHeight="false" outlineLevel="0" collapsed="false">
      <c r="A17" s="0" t="s">
        <v>12</v>
      </c>
      <c r="B17" s="7" t="n">
        <v>37080</v>
      </c>
      <c r="D17" s="7" t="n">
        <v>37185</v>
      </c>
      <c r="E17" s="0" t="n">
        <v>2</v>
      </c>
    </row>
    <row r="18" customFormat="false" ht="15" hidden="false" customHeight="false" outlineLevel="0" collapsed="false">
      <c r="A18" s="0" t="s">
        <v>12</v>
      </c>
      <c r="B18" s="7" t="n">
        <v>37081</v>
      </c>
      <c r="D18" s="7" t="n">
        <v>37186</v>
      </c>
      <c r="E18" s="0" t="n">
        <v>1</v>
      </c>
    </row>
    <row r="19" customFormat="false" ht="15" hidden="false" customHeight="false" outlineLevel="0" collapsed="false">
      <c r="A19" s="0" t="s">
        <v>12</v>
      </c>
      <c r="B19" s="7" t="n">
        <v>37081</v>
      </c>
      <c r="D19" s="7" t="n">
        <v>37187</v>
      </c>
      <c r="E19" s="0" t="n">
        <v>3</v>
      </c>
    </row>
    <row r="20" customFormat="false" ht="15" hidden="false" customHeight="false" outlineLevel="0" collapsed="false">
      <c r="A20" s="0" t="s">
        <v>12</v>
      </c>
      <c r="B20" s="7" t="n">
        <v>37081</v>
      </c>
      <c r="D20" s="7" t="n">
        <v>37188</v>
      </c>
      <c r="E20" s="0" t="n">
        <v>1</v>
      </c>
    </row>
    <row r="21" customFormat="false" ht="15" hidden="false" customHeight="false" outlineLevel="0" collapsed="false">
      <c r="A21" s="0" t="s">
        <v>44</v>
      </c>
      <c r="B21" s="7" t="n">
        <v>37166</v>
      </c>
      <c r="D21" s="7" t="n">
        <v>37191</v>
      </c>
      <c r="E21" s="0" t="n">
        <v>1</v>
      </c>
    </row>
    <row r="22" customFormat="false" ht="15" hidden="false" customHeight="false" outlineLevel="0" collapsed="false">
      <c r="A22" s="0" t="s">
        <v>44</v>
      </c>
      <c r="B22" s="7" t="n">
        <v>37183</v>
      </c>
      <c r="D22" s="7" t="n">
        <v>37193</v>
      </c>
      <c r="E22" s="0" t="n">
        <v>2</v>
      </c>
    </row>
    <row r="23" customFormat="false" ht="15" hidden="false" customHeight="false" outlineLevel="0" collapsed="false">
      <c r="A23" s="0" t="s">
        <v>44</v>
      </c>
      <c r="B23" s="7" t="n">
        <v>37183</v>
      </c>
      <c r="D23" s="7" t="n">
        <v>37194</v>
      </c>
      <c r="E23" s="0" t="n">
        <v>1</v>
      </c>
    </row>
    <row r="24" customFormat="false" ht="15" hidden="false" customHeight="false" outlineLevel="0" collapsed="false">
      <c r="A24" s="0" t="s">
        <v>44</v>
      </c>
      <c r="B24" s="7" t="n">
        <v>37183</v>
      </c>
      <c r="D24" s="7" t="n">
        <v>37195</v>
      </c>
      <c r="E24" s="0" t="n">
        <v>1</v>
      </c>
    </row>
    <row r="25" customFormat="false" ht="15" hidden="false" customHeight="false" outlineLevel="0" collapsed="false">
      <c r="A25" s="0" t="s">
        <v>44</v>
      </c>
      <c r="B25" s="7" t="n">
        <v>37184</v>
      </c>
      <c r="D25" s="7" t="n">
        <v>37196</v>
      </c>
      <c r="E25" s="0" t="n">
        <v>1</v>
      </c>
    </row>
    <row r="26" customFormat="false" ht="15" hidden="false" customHeight="false" outlineLevel="0" collapsed="false">
      <c r="A26" s="0" t="s">
        <v>44</v>
      </c>
      <c r="B26" s="7" t="n">
        <v>37185</v>
      </c>
      <c r="D26" s="7" t="n">
        <v>37198</v>
      </c>
      <c r="E26" s="0" t="n">
        <v>1</v>
      </c>
    </row>
    <row r="27" customFormat="false" ht="15" hidden="false" customHeight="false" outlineLevel="0" collapsed="false">
      <c r="A27" s="0" t="s">
        <v>44</v>
      </c>
      <c r="B27" s="7" t="n">
        <v>37185</v>
      </c>
      <c r="D27" s="7" t="n">
        <v>37205</v>
      </c>
      <c r="E27" s="0" t="n">
        <v>1</v>
      </c>
    </row>
    <row r="28" customFormat="false" ht="15" hidden="false" customHeight="false" outlineLevel="0" collapsed="false">
      <c r="A28" s="0" t="s">
        <v>44</v>
      </c>
      <c r="B28" s="7" t="n">
        <v>37186</v>
      </c>
      <c r="D28" s="7" t="n">
        <v>37206</v>
      </c>
      <c r="E28" s="0" t="n">
        <v>1</v>
      </c>
    </row>
    <row r="29" customFormat="false" ht="15" hidden="false" customHeight="false" outlineLevel="0" collapsed="false">
      <c r="A29" s="0" t="s">
        <v>69</v>
      </c>
      <c r="B29" s="7" t="n">
        <v>37187</v>
      </c>
      <c r="D29" s="7" t="n">
        <v>37248</v>
      </c>
      <c r="E29" s="0" t="n">
        <v>1</v>
      </c>
    </row>
    <row r="30" customFormat="false" ht="15" hidden="false" customHeight="false" outlineLevel="0" collapsed="false">
      <c r="A30" s="0" t="s">
        <v>69</v>
      </c>
      <c r="B30" s="7" t="n">
        <v>37187</v>
      </c>
      <c r="D30" s="7" t="n">
        <v>37263</v>
      </c>
      <c r="E30" s="0" t="n">
        <v>1</v>
      </c>
    </row>
    <row r="31" customFormat="false" ht="15" hidden="false" customHeight="false" outlineLevel="0" collapsed="false">
      <c r="A31" s="0" t="s">
        <v>69</v>
      </c>
      <c r="B31" s="7" t="n">
        <v>37187</v>
      </c>
      <c r="D31" s="7" t="n">
        <v>37272</v>
      </c>
      <c r="E31" s="0" t="n">
        <v>3</v>
      </c>
    </row>
    <row r="32" customFormat="false" ht="15" hidden="false" customHeight="false" outlineLevel="0" collapsed="false">
      <c r="A32" s="0" t="s">
        <v>69</v>
      </c>
      <c r="B32" s="7" t="n">
        <v>37188</v>
      </c>
      <c r="D32" s="7" t="n">
        <v>37292</v>
      </c>
      <c r="E32" s="0" t="n">
        <v>5</v>
      </c>
    </row>
    <row r="33" customFormat="false" ht="15" hidden="false" customHeight="false" outlineLevel="0" collapsed="false">
      <c r="A33" s="0" t="s">
        <v>69</v>
      </c>
      <c r="B33" s="7" t="n">
        <v>37191</v>
      </c>
      <c r="D33" s="7" t="n">
        <v>37293</v>
      </c>
      <c r="E33" s="0" t="n">
        <v>4</v>
      </c>
    </row>
    <row r="34" customFormat="false" ht="15" hidden="false" customHeight="false" outlineLevel="0" collapsed="false">
      <c r="A34" s="0" t="s">
        <v>69</v>
      </c>
      <c r="B34" s="7" t="n">
        <v>37193</v>
      </c>
      <c r="D34" s="7" t="n">
        <v>37301</v>
      </c>
      <c r="E34" s="0" t="n">
        <v>3</v>
      </c>
    </row>
    <row r="35" customFormat="false" ht="15" hidden="false" customHeight="false" outlineLevel="0" collapsed="false">
      <c r="A35" s="0" t="s">
        <v>69</v>
      </c>
      <c r="B35" s="7" t="n">
        <v>37193</v>
      </c>
      <c r="D35" s="7" t="n">
        <v>37343</v>
      </c>
      <c r="E35" s="0" t="n">
        <v>1</v>
      </c>
    </row>
    <row r="36" customFormat="false" ht="15" hidden="false" customHeight="false" outlineLevel="0" collapsed="false">
      <c r="A36" s="0" t="s">
        <v>69</v>
      </c>
      <c r="B36" s="7" t="n">
        <v>37194</v>
      </c>
      <c r="D36" s="7" t="n">
        <v>37344</v>
      </c>
      <c r="E36" s="0" t="n">
        <v>1</v>
      </c>
    </row>
    <row r="37" customFormat="false" ht="15" hidden="false" customHeight="false" outlineLevel="0" collapsed="false">
      <c r="A37" s="0" t="s">
        <v>69</v>
      </c>
      <c r="B37" s="7" t="n">
        <v>37195</v>
      </c>
      <c r="D37" s="7" t="n">
        <v>37345</v>
      </c>
      <c r="E37" s="0" t="n">
        <v>3</v>
      </c>
    </row>
    <row r="38" customFormat="false" ht="15" hidden="false" customHeight="false" outlineLevel="0" collapsed="false">
      <c r="A38" s="0" t="s">
        <v>69</v>
      </c>
      <c r="B38" s="7" t="n">
        <v>37196</v>
      </c>
      <c r="D38" s="7" t="n">
        <v>37346</v>
      </c>
      <c r="E38" s="0" t="n">
        <v>3</v>
      </c>
    </row>
    <row r="39" customFormat="false" ht="15" hidden="false" customHeight="false" outlineLevel="0" collapsed="false">
      <c r="A39" s="0" t="s">
        <v>69</v>
      </c>
      <c r="B39" s="7" t="n">
        <v>37198</v>
      </c>
      <c r="D39" s="7" t="n">
        <v>37347</v>
      </c>
      <c r="E39" s="0" t="n">
        <v>2</v>
      </c>
    </row>
    <row r="40" customFormat="false" ht="15" hidden="false" customHeight="false" outlineLevel="0" collapsed="false">
      <c r="A40" s="0" t="s">
        <v>44</v>
      </c>
      <c r="B40" s="7" t="n">
        <v>37205</v>
      </c>
      <c r="D40" s="7" t="n">
        <v>37353</v>
      </c>
      <c r="E40" s="0" t="n">
        <v>2</v>
      </c>
    </row>
    <row r="41" customFormat="false" ht="15" hidden="false" customHeight="false" outlineLevel="0" collapsed="false">
      <c r="A41" s="0" t="s">
        <v>44</v>
      </c>
      <c r="B41" s="7" t="n">
        <v>37206</v>
      </c>
      <c r="D41" s="7" t="n">
        <v>37354</v>
      </c>
      <c r="E41" s="0" t="n">
        <v>2</v>
      </c>
    </row>
    <row r="42" customFormat="false" ht="15" hidden="false" customHeight="false" outlineLevel="0" collapsed="false">
      <c r="A42" s="0" t="s">
        <v>69</v>
      </c>
      <c r="B42" s="7" t="n">
        <v>37248</v>
      </c>
      <c r="D42" s="7" t="n">
        <v>37355</v>
      </c>
      <c r="E42" s="0" t="n">
        <v>2</v>
      </c>
    </row>
    <row r="43" customFormat="false" ht="15" hidden="false" customHeight="false" outlineLevel="0" collapsed="false">
      <c r="A43" s="0" t="s">
        <v>69</v>
      </c>
      <c r="B43" s="7" t="n">
        <v>37263</v>
      </c>
      <c r="D43" s="7" t="n">
        <v>37356</v>
      </c>
      <c r="E43" s="0" t="n">
        <v>2</v>
      </c>
    </row>
    <row r="44" customFormat="false" ht="15" hidden="false" customHeight="false" outlineLevel="0" collapsed="false">
      <c r="A44" s="0" t="s">
        <v>69</v>
      </c>
      <c r="B44" s="7" t="n">
        <v>37272</v>
      </c>
      <c r="D44" s="7" t="n">
        <v>37358</v>
      </c>
      <c r="E44" s="0" t="n">
        <v>3</v>
      </c>
    </row>
    <row r="45" customFormat="false" ht="15" hidden="false" customHeight="false" outlineLevel="0" collapsed="false">
      <c r="A45" s="0" t="s">
        <v>69</v>
      </c>
      <c r="B45" s="7" t="n">
        <v>37272</v>
      </c>
      <c r="D45" s="7" t="n">
        <v>37372</v>
      </c>
      <c r="E45" s="0" t="n">
        <v>2</v>
      </c>
    </row>
    <row r="46" customFormat="false" ht="15" hidden="false" customHeight="false" outlineLevel="0" collapsed="false">
      <c r="A46" s="0" t="s">
        <v>69</v>
      </c>
      <c r="B46" s="7" t="n">
        <v>37272</v>
      </c>
      <c r="D46" s="7" t="n">
        <v>37421</v>
      </c>
      <c r="E46" s="0" t="n">
        <v>1</v>
      </c>
    </row>
    <row r="47" customFormat="false" ht="15" hidden="false" customHeight="false" outlineLevel="0" collapsed="false">
      <c r="A47" s="0" t="s">
        <v>69</v>
      </c>
      <c r="B47" s="7" t="n">
        <v>37292</v>
      </c>
      <c r="D47" s="7" t="n">
        <v>37425</v>
      </c>
      <c r="E47" s="0" t="n">
        <v>1</v>
      </c>
    </row>
    <row r="48" customFormat="false" ht="15" hidden="false" customHeight="false" outlineLevel="0" collapsed="false">
      <c r="A48" s="0" t="s">
        <v>69</v>
      </c>
      <c r="B48" s="7" t="n">
        <v>37292</v>
      </c>
      <c r="D48" s="7" t="n">
        <v>37427</v>
      </c>
      <c r="E48" s="0" t="n">
        <v>1</v>
      </c>
    </row>
    <row r="49" customFormat="false" ht="15" hidden="false" customHeight="false" outlineLevel="0" collapsed="false">
      <c r="A49" s="0" t="s">
        <v>69</v>
      </c>
      <c r="B49" s="7" t="n">
        <v>37292</v>
      </c>
      <c r="D49" s="7" t="n">
        <v>37428</v>
      </c>
      <c r="E49" s="0" t="n">
        <v>2</v>
      </c>
    </row>
    <row r="50" customFormat="false" ht="15" hidden="false" customHeight="false" outlineLevel="0" collapsed="false">
      <c r="A50" s="0" t="s">
        <v>69</v>
      </c>
      <c r="B50" s="7" t="n">
        <v>37292</v>
      </c>
      <c r="D50" s="7" t="n">
        <v>37431</v>
      </c>
      <c r="E50" s="0" t="n">
        <v>3</v>
      </c>
    </row>
    <row r="51" customFormat="false" ht="15" hidden="false" customHeight="false" outlineLevel="0" collapsed="false">
      <c r="A51" s="0" t="s">
        <v>69</v>
      </c>
      <c r="B51" s="7" t="n">
        <v>37292</v>
      </c>
      <c r="D51" s="7" t="n">
        <v>37432</v>
      </c>
      <c r="E51" s="0" t="n">
        <v>3</v>
      </c>
    </row>
    <row r="52" customFormat="false" ht="15" hidden="false" customHeight="false" outlineLevel="0" collapsed="false">
      <c r="A52" s="0" t="s">
        <v>69</v>
      </c>
      <c r="B52" s="7" t="n">
        <v>37293</v>
      </c>
      <c r="D52" s="7" t="n">
        <v>37433</v>
      </c>
      <c r="E52" s="0" t="n">
        <v>1</v>
      </c>
    </row>
    <row r="53" customFormat="false" ht="15" hidden="false" customHeight="false" outlineLevel="0" collapsed="false">
      <c r="A53" s="0" t="s">
        <v>69</v>
      </c>
      <c r="B53" s="7" t="n">
        <v>37293</v>
      </c>
      <c r="D53" s="7" t="n">
        <v>37434</v>
      </c>
      <c r="E53" s="0" t="n">
        <v>1</v>
      </c>
    </row>
    <row r="54" customFormat="false" ht="15" hidden="false" customHeight="false" outlineLevel="0" collapsed="false">
      <c r="A54" s="0" t="s">
        <v>69</v>
      </c>
      <c r="B54" s="7" t="n">
        <v>37293</v>
      </c>
      <c r="D54" s="7" t="n">
        <v>37461</v>
      </c>
      <c r="E54" s="0" t="n">
        <v>1</v>
      </c>
    </row>
    <row r="55" customFormat="false" ht="15" hidden="false" customHeight="false" outlineLevel="0" collapsed="false">
      <c r="A55" s="0" t="s">
        <v>69</v>
      </c>
      <c r="B55" s="7" t="n">
        <v>37293</v>
      </c>
      <c r="D55" s="7" t="n">
        <v>37487</v>
      </c>
      <c r="E55" s="0" t="n">
        <v>1</v>
      </c>
    </row>
    <row r="56" customFormat="false" ht="15" hidden="false" customHeight="false" outlineLevel="0" collapsed="false">
      <c r="A56" s="0" t="s">
        <v>69</v>
      </c>
      <c r="B56" s="7" t="n">
        <v>37301</v>
      </c>
      <c r="D56" s="7" t="n">
        <v>37490</v>
      </c>
      <c r="E56" s="0" t="n">
        <v>1</v>
      </c>
    </row>
    <row r="57" customFormat="false" ht="15" hidden="false" customHeight="false" outlineLevel="0" collapsed="false">
      <c r="A57" s="0" t="s">
        <v>69</v>
      </c>
      <c r="B57" s="7" t="n">
        <v>37301</v>
      </c>
      <c r="D57" s="7" t="n">
        <v>37491</v>
      </c>
      <c r="E57" s="0" t="n">
        <v>3</v>
      </c>
    </row>
    <row r="58" customFormat="false" ht="15" hidden="false" customHeight="false" outlineLevel="0" collapsed="false">
      <c r="A58" s="0" t="s">
        <v>69</v>
      </c>
      <c r="B58" s="7" t="n">
        <v>37301</v>
      </c>
      <c r="D58" s="7" t="n">
        <v>37498</v>
      </c>
      <c r="E58" s="0" t="n">
        <v>1</v>
      </c>
    </row>
    <row r="59" customFormat="false" ht="15" hidden="false" customHeight="false" outlineLevel="0" collapsed="false">
      <c r="A59" s="0" t="s">
        <v>44</v>
      </c>
      <c r="B59" s="7" t="n">
        <v>37343</v>
      </c>
      <c r="D59" s="7" t="n">
        <v>37499</v>
      </c>
      <c r="E59" s="0" t="n">
        <v>7</v>
      </c>
    </row>
    <row r="60" customFormat="false" ht="15" hidden="false" customHeight="false" outlineLevel="0" collapsed="false">
      <c r="A60" s="0" t="s">
        <v>44</v>
      </c>
      <c r="B60" s="7" t="n">
        <v>37344</v>
      </c>
      <c r="D60" s="7" t="n">
        <v>37500</v>
      </c>
      <c r="E60" s="0" t="n">
        <v>3</v>
      </c>
    </row>
    <row r="61" customFormat="false" ht="15" hidden="false" customHeight="false" outlineLevel="0" collapsed="false">
      <c r="A61" s="0" t="s">
        <v>69</v>
      </c>
      <c r="B61" s="7" t="n">
        <v>37345</v>
      </c>
      <c r="D61" s="7" t="n">
        <v>37501</v>
      </c>
      <c r="E61" s="0" t="n">
        <v>1</v>
      </c>
    </row>
    <row r="62" customFormat="false" ht="15" hidden="false" customHeight="false" outlineLevel="0" collapsed="false">
      <c r="A62" s="0" t="s">
        <v>12</v>
      </c>
      <c r="B62" s="7" t="n">
        <v>37345</v>
      </c>
      <c r="D62" s="7" t="n">
        <v>37573</v>
      </c>
      <c r="E62" s="0" t="n">
        <v>1</v>
      </c>
    </row>
    <row r="63" customFormat="false" ht="15" hidden="false" customHeight="false" outlineLevel="0" collapsed="false">
      <c r="A63" s="0" t="s">
        <v>12</v>
      </c>
      <c r="B63" s="7" t="n">
        <v>37345</v>
      </c>
      <c r="D63" s="7" t="n">
        <v>37608</v>
      </c>
      <c r="E63" s="0" t="n">
        <v>1</v>
      </c>
    </row>
    <row r="64" customFormat="false" ht="15" hidden="false" customHeight="false" outlineLevel="0" collapsed="false">
      <c r="A64" s="0" t="s">
        <v>44</v>
      </c>
      <c r="B64" s="7" t="n">
        <v>37346</v>
      </c>
      <c r="D64" s="7" t="n">
        <v>37649</v>
      </c>
      <c r="E64" s="0" t="n">
        <v>1</v>
      </c>
    </row>
    <row r="65" customFormat="false" ht="15" hidden="false" customHeight="false" outlineLevel="0" collapsed="false">
      <c r="A65" s="0" t="s">
        <v>12</v>
      </c>
      <c r="B65" s="7" t="n">
        <v>37346</v>
      </c>
      <c r="D65" s="7" t="n">
        <v>37680</v>
      </c>
      <c r="E65" s="0" t="n">
        <v>1</v>
      </c>
    </row>
    <row r="66" customFormat="false" ht="15" hidden="false" customHeight="false" outlineLevel="0" collapsed="false">
      <c r="A66" s="0" t="s">
        <v>69</v>
      </c>
      <c r="B66" s="7" t="n">
        <v>37346</v>
      </c>
      <c r="D66" s="7" t="n">
        <v>37700</v>
      </c>
      <c r="E66" s="0" t="n">
        <v>1</v>
      </c>
    </row>
    <row r="67" customFormat="false" ht="15" hidden="false" customHeight="false" outlineLevel="0" collapsed="false">
      <c r="A67" s="0" t="s">
        <v>12</v>
      </c>
      <c r="B67" s="7" t="n">
        <v>37347</v>
      </c>
      <c r="D67" s="7" t="n">
        <v>37733</v>
      </c>
      <c r="E67" s="0" t="n">
        <v>1</v>
      </c>
    </row>
    <row r="68" customFormat="false" ht="15" hidden="false" customHeight="false" outlineLevel="0" collapsed="false">
      <c r="A68" s="0" t="s">
        <v>12</v>
      </c>
      <c r="B68" s="7" t="n">
        <v>37347</v>
      </c>
      <c r="D68" s="7" t="n">
        <v>37766</v>
      </c>
      <c r="E68" s="0" t="n">
        <v>1</v>
      </c>
    </row>
    <row r="69" customFormat="false" ht="15" hidden="false" customHeight="false" outlineLevel="0" collapsed="false">
      <c r="A69" s="0" t="s">
        <v>12</v>
      </c>
      <c r="B69" s="7" t="n">
        <v>37353</v>
      </c>
      <c r="D69" s="7" t="n">
        <v>37965</v>
      </c>
      <c r="E69" s="0" t="n">
        <v>1</v>
      </c>
    </row>
    <row r="70" customFormat="false" ht="15" hidden="false" customHeight="false" outlineLevel="0" collapsed="false">
      <c r="A70" s="0" t="s">
        <v>12</v>
      </c>
      <c r="B70" s="7" t="n">
        <v>37353</v>
      </c>
      <c r="D70" s="7" t="n">
        <v>37975</v>
      </c>
      <c r="E70" s="0" t="n">
        <v>3</v>
      </c>
    </row>
    <row r="71" customFormat="false" ht="15" hidden="false" customHeight="false" outlineLevel="0" collapsed="false">
      <c r="A71" s="0" t="s">
        <v>44</v>
      </c>
      <c r="B71" s="7" t="n">
        <v>37354</v>
      </c>
      <c r="D71" s="7" t="n">
        <v>37979</v>
      </c>
      <c r="E71" s="0" t="n">
        <v>1</v>
      </c>
    </row>
    <row r="72" customFormat="false" ht="15" hidden="false" customHeight="false" outlineLevel="0" collapsed="false">
      <c r="A72" s="0" t="s">
        <v>44</v>
      </c>
      <c r="B72" s="7" t="n">
        <v>37354</v>
      </c>
      <c r="D72" s="7" t="n">
        <v>38027</v>
      </c>
      <c r="E72" s="0" t="n">
        <v>1</v>
      </c>
    </row>
    <row r="73" customFormat="false" ht="15" hidden="false" customHeight="false" outlineLevel="0" collapsed="false">
      <c r="A73" s="0" t="s">
        <v>44</v>
      </c>
      <c r="B73" s="7" t="n">
        <v>37355</v>
      </c>
      <c r="D73" s="7" t="n">
        <v>38139</v>
      </c>
      <c r="E73" s="0" t="n">
        <v>1</v>
      </c>
    </row>
    <row r="74" customFormat="false" ht="15" hidden="false" customHeight="false" outlineLevel="0" collapsed="false">
      <c r="A74" s="0" t="s">
        <v>44</v>
      </c>
      <c r="B74" s="7" t="n">
        <v>37355</v>
      </c>
      <c r="D74" s="7" t="n">
        <v>38231</v>
      </c>
      <c r="E74" s="0" t="n">
        <v>1</v>
      </c>
    </row>
    <row r="75" customFormat="false" ht="15" hidden="false" customHeight="false" outlineLevel="0" collapsed="false">
      <c r="A75" s="0" t="s">
        <v>44</v>
      </c>
      <c r="B75" s="7" t="n">
        <v>37356</v>
      </c>
      <c r="D75" s="7" t="n">
        <v>38233</v>
      </c>
      <c r="E75" s="0" t="n">
        <v>1</v>
      </c>
    </row>
    <row r="76" customFormat="false" ht="15" hidden="false" customHeight="false" outlineLevel="0" collapsed="false">
      <c r="A76" s="0" t="s">
        <v>44</v>
      </c>
      <c r="B76" s="7" t="n">
        <v>37356</v>
      </c>
      <c r="D76" s="7" t="n">
        <v>38239</v>
      </c>
      <c r="E76" s="0" t="n">
        <v>1</v>
      </c>
    </row>
    <row r="77" customFormat="false" ht="15" hidden="false" customHeight="false" outlineLevel="0" collapsed="false">
      <c r="A77" s="0" t="s">
        <v>44</v>
      </c>
      <c r="B77" s="7" t="n">
        <v>37358</v>
      </c>
      <c r="D77" s="7" t="n">
        <v>38240</v>
      </c>
      <c r="E77" s="0" t="n">
        <v>1</v>
      </c>
    </row>
    <row r="78" customFormat="false" ht="15" hidden="false" customHeight="false" outlineLevel="0" collapsed="false">
      <c r="A78" s="0" t="s">
        <v>44</v>
      </c>
      <c r="B78" s="7" t="n">
        <v>37358</v>
      </c>
      <c r="D78" s="7" t="n">
        <v>38241</v>
      </c>
      <c r="E78" s="0" t="n">
        <v>1</v>
      </c>
    </row>
    <row r="79" customFormat="false" ht="15" hidden="false" customHeight="false" outlineLevel="0" collapsed="false">
      <c r="A79" s="0" t="s">
        <v>44</v>
      </c>
      <c r="B79" s="7" t="n">
        <v>37358</v>
      </c>
      <c r="D79" s="7" t="n">
        <v>38247</v>
      </c>
      <c r="E79" s="0" t="n">
        <v>1</v>
      </c>
    </row>
    <row r="80" customFormat="false" ht="15" hidden="false" customHeight="false" outlineLevel="0" collapsed="false">
      <c r="A80" s="0" t="s">
        <v>44</v>
      </c>
      <c r="B80" s="7" t="n">
        <v>37372</v>
      </c>
      <c r="D80" s="7" t="n">
        <v>38253</v>
      </c>
      <c r="E80" s="0" t="n">
        <v>1</v>
      </c>
    </row>
    <row r="81" customFormat="false" ht="15" hidden="false" customHeight="false" outlineLevel="0" collapsed="false">
      <c r="A81" s="0" t="s">
        <v>44</v>
      </c>
      <c r="B81" s="7" t="n">
        <v>37372</v>
      </c>
      <c r="D81" s="7" t="n">
        <v>38271</v>
      </c>
      <c r="E81" s="0" t="n">
        <v>1</v>
      </c>
    </row>
    <row r="82" customFormat="false" ht="15" hidden="false" customHeight="false" outlineLevel="0" collapsed="false">
      <c r="A82" s="0" t="s">
        <v>825</v>
      </c>
      <c r="B82" s="7" t="n">
        <v>37421</v>
      </c>
      <c r="D82" s="7" t="n">
        <v>38282</v>
      </c>
      <c r="E82" s="0" t="n">
        <v>6</v>
      </c>
    </row>
    <row r="83" customFormat="false" ht="15" hidden="false" customHeight="false" outlineLevel="0" collapsed="false">
      <c r="A83" s="0" t="s">
        <v>825</v>
      </c>
      <c r="B83" s="7" t="n">
        <v>37425</v>
      </c>
      <c r="D83" s="7" t="n">
        <v>38283</v>
      </c>
      <c r="E83" s="0" t="n">
        <v>3</v>
      </c>
    </row>
    <row r="84" customFormat="false" ht="15" hidden="false" customHeight="false" outlineLevel="0" collapsed="false">
      <c r="A84" s="0" t="s">
        <v>825</v>
      </c>
      <c r="B84" s="7" t="n">
        <v>37427</v>
      </c>
      <c r="D84" s="7" t="n">
        <v>38284</v>
      </c>
      <c r="E84" s="0" t="n">
        <v>3</v>
      </c>
    </row>
    <row r="85" customFormat="false" ht="15" hidden="false" customHeight="false" outlineLevel="0" collapsed="false">
      <c r="A85" s="0" t="s">
        <v>12</v>
      </c>
      <c r="B85" s="7" t="n">
        <v>37428</v>
      </c>
      <c r="D85" s="7" t="n">
        <v>38288</v>
      </c>
      <c r="E85" s="0" t="n">
        <v>1</v>
      </c>
    </row>
    <row r="86" customFormat="false" ht="15" hidden="false" customHeight="false" outlineLevel="0" collapsed="false">
      <c r="A86" s="0" t="s">
        <v>12</v>
      </c>
      <c r="B86" s="7" t="n">
        <v>37428</v>
      </c>
      <c r="D86" s="7" t="n">
        <v>38303</v>
      </c>
      <c r="E86" s="0" t="n">
        <v>2</v>
      </c>
    </row>
    <row r="87" customFormat="false" ht="15" hidden="false" customHeight="false" outlineLevel="0" collapsed="false">
      <c r="A87" s="0" t="s">
        <v>44</v>
      </c>
      <c r="B87" s="7" t="n">
        <v>37431</v>
      </c>
      <c r="D87" s="7" t="n">
        <v>38308</v>
      </c>
      <c r="E87" s="0" t="n">
        <v>7</v>
      </c>
    </row>
    <row r="88" customFormat="false" ht="15" hidden="false" customHeight="false" outlineLevel="0" collapsed="false">
      <c r="A88" s="0" t="s">
        <v>841</v>
      </c>
      <c r="B88" s="7" t="n">
        <v>37431</v>
      </c>
      <c r="D88" s="7" t="n">
        <v>38348</v>
      </c>
      <c r="E88" s="0" t="n">
        <v>1</v>
      </c>
    </row>
    <row r="89" customFormat="false" ht="15" hidden="false" customHeight="false" outlineLevel="0" collapsed="false">
      <c r="A89" s="0" t="s">
        <v>44</v>
      </c>
      <c r="B89" s="7" t="n">
        <v>37431</v>
      </c>
      <c r="D89" s="7" t="n">
        <v>38349</v>
      </c>
      <c r="E89" s="0" t="n">
        <v>1</v>
      </c>
    </row>
    <row r="90" customFormat="false" ht="15" hidden="false" customHeight="false" outlineLevel="0" collapsed="false">
      <c r="A90" s="0" t="s">
        <v>12</v>
      </c>
      <c r="B90" s="7" t="n">
        <v>37432</v>
      </c>
      <c r="D90" s="7" t="n">
        <v>38763</v>
      </c>
      <c r="E90" s="0" t="n">
        <v>1</v>
      </c>
    </row>
    <row r="91" customFormat="false" ht="15" hidden="false" customHeight="false" outlineLevel="0" collapsed="false">
      <c r="A91" s="0" t="s">
        <v>12</v>
      </c>
      <c r="B91" s="7" t="n">
        <v>37432</v>
      </c>
      <c r="D91" s="7" t="n">
        <v>38764</v>
      </c>
      <c r="E91" s="0" t="n">
        <v>1</v>
      </c>
    </row>
    <row r="92" customFormat="false" ht="15" hidden="false" customHeight="false" outlineLevel="0" collapsed="false">
      <c r="A92" s="0" t="s">
        <v>12</v>
      </c>
      <c r="B92" s="7" t="n">
        <v>37432</v>
      </c>
      <c r="D92" s="7" t="n">
        <v>38765</v>
      </c>
      <c r="E92" s="0" t="n">
        <v>1</v>
      </c>
    </row>
    <row r="93" customFormat="false" ht="15" hidden="false" customHeight="false" outlineLevel="0" collapsed="false">
      <c r="A93" s="0" t="s">
        <v>44</v>
      </c>
      <c r="B93" s="7" t="n">
        <v>37433</v>
      </c>
      <c r="D93" s="7" t="n">
        <v>38767</v>
      </c>
      <c r="E93" s="0" t="n">
        <v>1</v>
      </c>
    </row>
    <row r="94" customFormat="false" ht="15" hidden="false" customHeight="false" outlineLevel="0" collapsed="false">
      <c r="A94" s="0" t="s">
        <v>825</v>
      </c>
      <c r="B94" s="7" t="n">
        <v>37434</v>
      </c>
      <c r="D94" s="7" t="n">
        <v>38768</v>
      </c>
      <c r="E94" s="0" t="n">
        <v>2</v>
      </c>
    </row>
    <row r="95" customFormat="false" ht="15" hidden="false" customHeight="false" outlineLevel="0" collapsed="false">
      <c r="A95" s="0" t="s">
        <v>825</v>
      </c>
      <c r="B95" s="7" t="n">
        <v>37461</v>
      </c>
      <c r="D95" s="7" t="n">
        <v>38771</v>
      </c>
      <c r="E95" s="0" t="n">
        <v>1</v>
      </c>
    </row>
    <row r="96" customFormat="false" ht="15" hidden="false" customHeight="false" outlineLevel="0" collapsed="false">
      <c r="A96" s="0" t="s">
        <v>825</v>
      </c>
      <c r="B96" s="7" t="n">
        <v>37487</v>
      </c>
      <c r="D96" s="7" t="n">
        <v>38775</v>
      </c>
      <c r="E96" s="0" t="n">
        <v>1</v>
      </c>
    </row>
    <row r="97" customFormat="false" ht="15" hidden="false" customHeight="false" outlineLevel="0" collapsed="false">
      <c r="A97" s="0" t="s">
        <v>12</v>
      </c>
      <c r="B97" s="7" t="n">
        <v>37490</v>
      </c>
      <c r="D97" s="7" t="n">
        <v>38784</v>
      </c>
      <c r="E97" s="0" t="n">
        <v>1</v>
      </c>
    </row>
    <row r="98" customFormat="false" ht="15" hidden="false" customHeight="false" outlineLevel="0" collapsed="false">
      <c r="A98" s="0" t="s">
        <v>12</v>
      </c>
      <c r="B98" s="7" t="n">
        <v>37491</v>
      </c>
      <c r="D98" s="7" t="n">
        <v>38785</v>
      </c>
      <c r="E98" s="0" t="n">
        <v>1</v>
      </c>
    </row>
    <row r="99" customFormat="false" ht="15" hidden="false" customHeight="false" outlineLevel="0" collapsed="false">
      <c r="A99" s="0" t="s">
        <v>44</v>
      </c>
      <c r="B99" s="7" t="n">
        <v>37491</v>
      </c>
      <c r="D99" s="7" t="n">
        <v>38790</v>
      </c>
      <c r="E99" s="0" t="n">
        <v>2</v>
      </c>
    </row>
    <row r="100" customFormat="false" ht="15" hidden="false" customHeight="false" outlineLevel="0" collapsed="false">
      <c r="A100" s="0" t="s">
        <v>12</v>
      </c>
      <c r="B100" s="7" t="n">
        <v>37491</v>
      </c>
      <c r="D100" s="7" t="n">
        <v>38791</v>
      </c>
      <c r="E100" s="0" t="n">
        <v>1</v>
      </c>
    </row>
    <row r="101" customFormat="false" ht="15" hidden="false" customHeight="false" outlineLevel="0" collapsed="false">
      <c r="A101" s="0" t="s">
        <v>12</v>
      </c>
      <c r="B101" s="7" t="n">
        <v>37498</v>
      </c>
      <c r="D101" s="7" t="n">
        <v>38792</v>
      </c>
      <c r="E101" s="0" t="n">
        <v>3</v>
      </c>
    </row>
    <row r="102" customFormat="false" ht="15" hidden="false" customHeight="false" outlineLevel="0" collapsed="false">
      <c r="A102" s="0" t="s">
        <v>12</v>
      </c>
      <c r="B102" s="7" t="n">
        <v>37499</v>
      </c>
      <c r="D102" s="7" t="n">
        <v>38798</v>
      </c>
      <c r="E102" s="0" t="n">
        <v>1</v>
      </c>
    </row>
    <row r="103" customFormat="false" ht="15" hidden="false" customHeight="false" outlineLevel="0" collapsed="false">
      <c r="A103" s="0" t="s">
        <v>69</v>
      </c>
      <c r="B103" s="7" t="n">
        <v>37499</v>
      </c>
      <c r="D103" s="7" t="n">
        <v>38834</v>
      </c>
      <c r="E103" s="0" t="n">
        <v>2</v>
      </c>
    </row>
    <row r="104" customFormat="false" ht="15" hidden="false" customHeight="false" outlineLevel="0" collapsed="false">
      <c r="A104" s="0" t="s">
        <v>12</v>
      </c>
      <c r="B104" s="7" t="n">
        <v>37499</v>
      </c>
      <c r="D104" s="7" t="n">
        <v>38867</v>
      </c>
      <c r="E104" s="0" t="n">
        <v>1</v>
      </c>
    </row>
    <row r="105" customFormat="false" ht="15" hidden="false" customHeight="false" outlineLevel="0" collapsed="false">
      <c r="A105" s="0" t="s">
        <v>44</v>
      </c>
      <c r="B105" s="7" t="n">
        <v>37499</v>
      </c>
      <c r="D105" s="7" t="n">
        <v>38869</v>
      </c>
      <c r="E105" s="0" t="n">
        <v>1</v>
      </c>
    </row>
    <row r="106" customFormat="false" ht="15" hidden="false" customHeight="false" outlineLevel="0" collapsed="false">
      <c r="A106" s="0" t="s">
        <v>12</v>
      </c>
      <c r="B106" s="7" t="n">
        <v>37499</v>
      </c>
      <c r="D106" s="7" t="n">
        <v>38891</v>
      </c>
      <c r="E106" s="0" t="n">
        <v>1</v>
      </c>
    </row>
    <row r="107" customFormat="false" ht="15" hidden="false" customHeight="false" outlineLevel="0" collapsed="false">
      <c r="A107" s="0" t="s">
        <v>12</v>
      </c>
      <c r="B107" s="7" t="n">
        <v>37499</v>
      </c>
      <c r="D107" s="7" t="n">
        <v>38896</v>
      </c>
      <c r="E107" s="0" t="n">
        <v>1</v>
      </c>
    </row>
    <row r="108" customFormat="false" ht="15" hidden="false" customHeight="false" outlineLevel="0" collapsed="false">
      <c r="A108" s="0" t="s">
        <v>12</v>
      </c>
      <c r="B108" s="7" t="n">
        <v>37499</v>
      </c>
      <c r="D108" s="7" t="n">
        <v>38897</v>
      </c>
      <c r="E108" s="0" t="n">
        <v>2</v>
      </c>
    </row>
    <row r="109" customFormat="false" ht="15" hidden="false" customHeight="false" outlineLevel="0" collapsed="false">
      <c r="A109" s="0" t="s">
        <v>44</v>
      </c>
      <c r="B109" s="7" t="n">
        <v>37500</v>
      </c>
      <c r="D109" s="7" t="n">
        <v>38918</v>
      </c>
      <c r="E109" s="0" t="n">
        <v>1</v>
      </c>
    </row>
    <row r="110" customFormat="false" ht="15" hidden="false" customHeight="false" outlineLevel="0" collapsed="false">
      <c r="A110" s="0" t="s">
        <v>44</v>
      </c>
      <c r="B110" s="7" t="n">
        <v>37500</v>
      </c>
      <c r="D110" s="7" t="n">
        <v>38932</v>
      </c>
      <c r="E110" s="0" t="n">
        <v>1</v>
      </c>
    </row>
    <row r="111" customFormat="false" ht="15" hidden="false" customHeight="false" outlineLevel="0" collapsed="false">
      <c r="A111" s="0" t="s">
        <v>44</v>
      </c>
      <c r="B111" s="7" t="n">
        <v>37500</v>
      </c>
      <c r="D111" s="7" t="n">
        <v>38954</v>
      </c>
      <c r="E111" s="0" t="n">
        <v>4</v>
      </c>
    </row>
    <row r="112" customFormat="false" ht="15" hidden="false" customHeight="false" outlineLevel="0" collapsed="false">
      <c r="A112" s="0" t="s">
        <v>12</v>
      </c>
      <c r="B112" s="7" t="n">
        <v>37501</v>
      </c>
      <c r="D112" s="7" t="n">
        <v>38989</v>
      </c>
      <c r="E112" s="0" t="n">
        <v>1</v>
      </c>
    </row>
    <row r="113" customFormat="false" ht="15" hidden="false" customHeight="false" outlineLevel="0" collapsed="false">
      <c r="A113" s="0" t="s">
        <v>825</v>
      </c>
      <c r="B113" s="7" t="n">
        <v>37573</v>
      </c>
      <c r="D113" s="7" t="n">
        <v>38994</v>
      </c>
      <c r="E113" s="0" t="n">
        <v>2</v>
      </c>
    </row>
    <row r="114" customFormat="false" ht="15" hidden="false" customHeight="false" outlineLevel="0" collapsed="false">
      <c r="A114" s="0" t="s">
        <v>825</v>
      </c>
      <c r="B114" s="7" t="n">
        <v>37608</v>
      </c>
      <c r="D114" s="7" t="n">
        <v>39023</v>
      </c>
      <c r="E114" s="0" t="n">
        <v>1</v>
      </c>
    </row>
    <row r="115" customFormat="false" ht="15" hidden="false" customHeight="false" outlineLevel="0" collapsed="false">
      <c r="A115" s="0" t="s">
        <v>825</v>
      </c>
      <c r="B115" s="7" t="n">
        <v>37649</v>
      </c>
      <c r="D115" s="7" t="n">
        <v>39037</v>
      </c>
      <c r="E115" s="0" t="n">
        <v>1</v>
      </c>
    </row>
    <row r="116" customFormat="false" ht="15" hidden="false" customHeight="false" outlineLevel="0" collapsed="false">
      <c r="A116" s="0" t="s">
        <v>825</v>
      </c>
      <c r="B116" s="7" t="n">
        <v>37680</v>
      </c>
      <c r="D116" s="7" t="n">
        <v>39038</v>
      </c>
      <c r="E116" s="0" t="n">
        <v>1</v>
      </c>
    </row>
    <row r="117" customFormat="false" ht="15" hidden="false" customHeight="false" outlineLevel="0" collapsed="false">
      <c r="A117" s="0" t="s">
        <v>825</v>
      </c>
      <c r="B117" s="7" t="n">
        <v>37700</v>
      </c>
      <c r="D117" s="7" t="n">
        <v>39041</v>
      </c>
      <c r="E117" s="0" t="n">
        <v>1</v>
      </c>
    </row>
    <row r="118" customFormat="false" ht="15" hidden="false" customHeight="false" outlineLevel="0" collapsed="false">
      <c r="A118" s="0" t="s">
        <v>825</v>
      </c>
      <c r="B118" s="7" t="n">
        <v>37733</v>
      </c>
      <c r="D118" s="7" t="n">
        <v>39042</v>
      </c>
      <c r="E118" s="0" t="n">
        <v>3</v>
      </c>
    </row>
    <row r="119" customFormat="false" ht="15" hidden="false" customHeight="false" outlineLevel="0" collapsed="false">
      <c r="A119" s="0" t="s">
        <v>825</v>
      </c>
      <c r="B119" s="7" t="n">
        <v>37766</v>
      </c>
      <c r="D119" s="7" t="n">
        <v>39051</v>
      </c>
      <c r="E119" s="0" t="n">
        <v>2</v>
      </c>
    </row>
    <row r="120" customFormat="false" ht="15" hidden="false" customHeight="false" outlineLevel="0" collapsed="false">
      <c r="A120" s="0" t="s">
        <v>69</v>
      </c>
      <c r="B120" s="7" t="n">
        <v>37965</v>
      </c>
      <c r="D120" s="7" t="n">
        <v>39056</v>
      </c>
      <c r="E120" s="0" t="n">
        <v>1</v>
      </c>
    </row>
    <row r="121" customFormat="false" ht="15" hidden="false" customHeight="false" outlineLevel="0" collapsed="false">
      <c r="A121" s="0" t="s">
        <v>69</v>
      </c>
      <c r="B121" s="7" t="n">
        <v>37975</v>
      </c>
      <c r="D121" s="7" t="n">
        <v>39063</v>
      </c>
      <c r="E121" s="0" t="n">
        <v>1</v>
      </c>
    </row>
    <row r="122" customFormat="false" ht="15" hidden="false" customHeight="false" outlineLevel="0" collapsed="false">
      <c r="A122" s="0" t="s">
        <v>69</v>
      </c>
      <c r="B122" s="7" t="n">
        <v>37975</v>
      </c>
      <c r="D122" s="7" t="n">
        <v>39078</v>
      </c>
      <c r="E122" s="0" t="n">
        <v>2</v>
      </c>
    </row>
    <row r="123" customFormat="false" ht="15" hidden="false" customHeight="false" outlineLevel="0" collapsed="false">
      <c r="A123" s="0" t="s">
        <v>69</v>
      </c>
      <c r="B123" s="7" t="n">
        <v>37975</v>
      </c>
      <c r="D123" s="7" t="n">
        <v>39106</v>
      </c>
      <c r="E123" s="0" t="n">
        <v>1</v>
      </c>
    </row>
    <row r="124" customFormat="false" ht="15" hidden="false" customHeight="false" outlineLevel="0" collapsed="false">
      <c r="A124" s="0" t="s">
        <v>69</v>
      </c>
      <c r="B124" s="7" t="n">
        <v>37979</v>
      </c>
      <c r="D124" s="7" t="n">
        <v>39108</v>
      </c>
      <c r="E124" s="0" t="n">
        <v>1</v>
      </c>
    </row>
    <row r="125" customFormat="false" ht="15" hidden="false" customHeight="false" outlineLevel="0" collapsed="false">
      <c r="A125" s="0" t="s">
        <v>69</v>
      </c>
      <c r="B125" s="7" t="n">
        <v>38027</v>
      </c>
      <c r="D125" s="7" t="n">
        <v>39120</v>
      </c>
      <c r="E125" s="0" t="n">
        <v>1</v>
      </c>
    </row>
    <row r="126" customFormat="false" ht="15" hidden="false" customHeight="false" outlineLevel="0" collapsed="false">
      <c r="A126" s="0" t="s">
        <v>825</v>
      </c>
      <c r="B126" s="7" t="n">
        <v>38139</v>
      </c>
      <c r="D126" s="7" t="n">
        <v>39121</v>
      </c>
      <c r="E126" s="0" t="n">
        <v>1</v>
      </c>
    </row>
    <row r="127" customFormat="false" ht="15" hidden="false" customHeight="false" outlineLevel="0" collapsed="false">
      <c r="A127" s="0" t="s">
        <v>12</v>
      </c>
      <c r="B127" s="7" t="n">
        <v>38231</v>
      </c>
      <c r="D127" s="7" t="n">
        <v>39134</v>
      </c>
      <c r="E127" s="0" t="n">
        <v>7</v>
      </c>
    </row>
    <row r="128" customFormat="false" ht="15" hidden="false" customHeight="false" outlineLevel="0" collapsed="false">
      <c r="A128" s="0" t="s">
        <v>12</v>
      </c>
      <c r="B128" s="7" t="n">
        <v>38233</v>
      </c>
      <c r="D128" s="7" t="n">
        <v>39140</v>
      </c>
      <c r="E128" s="0" t="n">
        <v>3</v>
      </c>
    </row>
    <row r="129" customFormat="false" ht="15" hidden="false" customHeight="false" outlineLevel="0" collapsed="false">
      <c r="A129" s="0" t="s">
        <v>44</v>
      </c>
      <c r="B129" s="7" t="n">
        <v>38239</v>
      </c>
      <c r="D129" s="7" t="n">
        <v>39143</v>
      </c>
      <c r="E129" s="0" t="n">
        <v>1</v>
      </c>
    </row>
    <row r="130" customFormat="false" ht="15" hidden="false" customHeight="false" outlineLevel="0" collapsed="false">
      <c r="A130" s="0" t="s">
        <v>44</v>
      </c>
      <c r="B130" s="7" t="n">
        <v>38240</v>
      </c>
      <c r="D130" s="7" t="n">
        <v>39145</v>
      </c>
      <c r="E130" s="0" t="n">
        <v>1</v>
      </c>
    </row>
    <row r="131" customFormat="false" ht="15" hidden="false" customHeight="false" outlineLevel="0" collapsed="false">
      <c r="A131" s="0" t="s">
        <v>12</v>
      </c>
      <c r="B131" s="7" t="n">
        <v>38241</v>
      </c>
      <c r="D131" s="7" t="n">
        <v>39148</v>
      </c>
      <c r="E131" s="0" t="n">
        <v>2</v>
      </c>
    </row>
    <row r="132" customFormat="false" ht="15" hidden="false" customHeight="false" outlineLevel="0" collapsed="false">
      <c r="A132" s="0" t="s">
        <v>825</v>
      </c>
      <c r="B132" s="7" t="n">
        <v>38247</v>
      </c>
      <c r="D132" s="7" t="n">
        <v>39151</v>
      </c>
      <c r="E132" s="0" t="n">
        <v>1</v>
      </c>
    </row>
    <row r="133" customFormat="false" ht="15" hidden="false" customHeight="false" outlineLevel="0" collapsed="false">
      <c r="A133" s="0" t="s">
        <v>825</v>
      </c>
      <c r="B133" s="7" t="n">
        <v>38253</v>
      </c>
      <c r="D133" s="7" t="n">
        <v>39161</v>
      </c>
      <c r="E133" s="0" t="n">
        <v>2</v>
      </c>
    </row>
    <row r="134" customFormat="false" ht="15" hidden="false" customHeight="false" outlineLevel="0" collapsed="false">
      <c r="A134" s="0" t="s">
        <v>44</v>
      </c>
      <c r="B134" s="7" t="n">
        <v>38271</v>
      </c>
      <c r="D134" s="7" t="n">
        <v>39163</v>
      </c>
      <c r="E134" s="0" t="n">
        <v>1</v>
      </c>
    </row>
    <row r="135" customFormat="false" ht="15" hidden="false" customHeight="false" outlineLevel="0" collapsed="false">
      <c r="A135" s="0" t="s">
        <v>44</v>
      </c>
      <c r="B135" s="7" t="n">
        <v>38282</v>
      </c>
      <c r="D135" s="7" t="n">
        <v>39198</v>
      </c>
      <c r="E135" s="0" t="n">
        <v>2</v>
      </c>
    </row>
    <row r="136" customFormat="false" ht="15" hidden="false" customHeight="false" outlineLevel="0" collapsed="false">
      <c r="A136" s="0" t="s">
        <v>44</v>
      </c>
      <c r="B136" s="7" t="n">
        <v>38282</v>
      </c>
      <c r="D136" s="7" t="n">
        <v>39210</v>
      </c>
      <c r="E136" s="0" t="n">
        <v>2</v>
      </c>
    </row>
    <row r="137" customFormat="false" ht="15" hidden="false" customHeight="false" outlineLevel="0" collapsed="false">
      <c r="A137" s="0" t="s">
        <v>44</v>
      </c>
      <c r="B137" s="7" t="n">
        <v>38282</v>
      </c>
      <c r="D137" s="7" t="n">
        <v>39233</v>
      </c>
      <c r="E137" s="0" t="n">
        <v>1</v>
      </c>
    </row>
    <row r="138" customFormat="false" ht="15" hidden="false" customHeight="false" outlineLevel="0" collapsed="false">
      <c r="A138" s="0" t="s">
        <v>44</v>
      </c>
      <c r="B138" s="7" t="n">
        <v>38282</v>
      </c>
      <c r="D138" s="7" t="n">
        <v>39265</v>
      </c>
      <c r="E138" s="0" t="n">
        <v>2</v>
      </c>
    </row>
    <row r="139" customFormat="false" ht="15" hidden="false" customHeight="false" outlineLevel="0" collapsed="false">
      <c r="A139" s="0" t="s">
        <v>44</v>
      </c>
      <c r="B139" s="7" t="n">
        <v>38282</v>
      </c>
      <c r="D139" s="7" t="n">
        <v>39269</v>
      </c>
      <c r="E139" s="0" t="n">
        <v>1</v>
      </c>
    </row>
    <row r="140" customFormat="false" ht="15" hidden="false" customHeight="false" outlineLevel="0" collapsed="false">
      <c r="A140" s="0" t="s">
        <v>44</v>
      </c>
      <c r="B140" s="7" t="n">
        <v>38282</v>
      </c>
      <c r="D140" s="7" t="n">
        <v>39272</v>
      </c>
      <c r="E140" s="0" t="n">
        <v>3</v>
      </c>
    </row>
    <row r="141" customFormat="false" ht="15" hidden="false" customHeight="false" outlineLevel="0" collapsed="false">
      <c r="A141" s="0" t="s">
        <v>44</v>
      </c>
      <c r="B141" s="7" t="n">
        <v>38283</v>
      </c>
      <c r="D141" s="7" t="n">
        <v>39275</v>
      </c>
      <c r="E141" s="0" t="n">
        <v>4</v>
      </c>
    </row>
    <row r="142" customFormat="false" ht="15" hidden="false" customHeight="false" outlineLevel="0" collapsed="false">
      <c r="A142" s="0" t="s">
        <v>44</v>
      </c>
      <c r="B142" s="7" t="n">
        <v>38283</v>
      </c>
      <c r="D142" s="7" t="n">
        <v>39279</v>
      </c>
      <c r="E142" s="0" t="n">
        <v>1</v>
      </c>
    </row>
    <row r="143" customFormat="false" ht="15" hidden="false" customHeight="false" outlineLevel="0" collapsed="false">
      <c r="A143" s="0" t="s">
        <v>44</v>
      </c>
      <c r="B143" s="7" t="n">
        <v>38283</v>
      </c>
      <c r="D143" s="7" t="n">
        <v>39280</v>
      </c>
      <c r="E143" s="0" t="n">
        <v>1</v>
      </c>
    </row>
    <row r="144" customFormat="false" ht="15" hidden="false" customHeight="false" outlineLevel="0" collapsed="false">
      <c r="A144" s="0" t="s">
        <v>44</v>
      </c>
      <c r="B144" s="7" t="n">
        <v>38284</v>
      </c>
      <c r="D144" s="7" t="n">
        <v>39281</v>
      </c>
      <c r="E144" s="0" t="n">
        <v>4</v>
      </c>
    </row>
    <row r="145" customFormat="false" ht="15" hidden="false" customHeight="false" outlineLevel="0" collapsed="false">
      <c r="A145" s="0" t="s">
        <v>12</v>
      </c>
      <c r="B145" s="7" t="n">
        <v>38284</v>
      </c>
      <c r="D145" s="7" t="n">
        <v>39282</v>
      </c>
      <c r="E145" s="0" t="n">
        <v>2</v>
      </c>
    </row>
    <row r="146" customFormat="false" ht="15" hidden="false" customHeight="false" outlineLevel="0" collapsed="false">
      <c r="A146" s="0" t="s">
        <v>44</v>
      </c>
      <c r="B146" s="7" t="n">
        <v>38284</v>
      </c>
      <c r="D146" s="7" t="n">
        <v>39283</v>
      </c>
      <c r="E146" s="0" t="n">
        <v>1</v>
      </c>
    </row>
    <row r="147" customFormat="false" ht="15" hidden="false" customHeight="false" outlineLevel="0" collapsed="false">
      <c r="A147" s="0" t="s">
        <v>825</v>
      </c>
      <c r="B147" s="7" t="n">
        <v>38288</v>
      </c>
      <c r="D147" s="7" t="n">
        <v>39300</v>
      </c>
      <c r="E147" s="0" t="n">
        <v>1</v>
      </c>
    </row>
    <row r="148" customFormat="false" ht="15" hidden="false" customHeight="false" outlineLevel="0" collapsed="false">
      <c r="A148" s="0" t="s">
        <v>12</v>
      </c>
      <c r="B148" s="7" t="n">
        <v>38303</v>
      </c>
      <c r="D148" s="7" t="n">
        <v>39307</v>
      </c>
      <c r="E148" s="0" t="n">
        <v>2</v>
      </c>
    </row>
    <row r="149" customFormat="false" ht="15" hidden="false" customHeight="false" outlineLevel="0" collapsed="false">
      <c r="A149" s="0" t="s">
        <v>12</v>
      </c>
      <c r="B149" s="7" t="n">
        <v>38303</v>
      </c>
      <c r="D149" s="7" t="n">
        <v>39309</v>
      </c>
      <c r="E149" s="0" t="n">
        <v>1</v>
      </c>
    </row>
    <row r="150" customFormat="false" ht="15" hidden="false" customHeight="false" outlineLevel="0" collapsed="false">
      <c r="A150" s="0" t="s">
        <v>12</v>
      </c>
      <c r="B150" s="7" t="n">
        <v>38308</v>
      </c>
      <c r="D150" s="7" t="n">
        <v>39314</v>
      </c>
      <c r="E150" s="0" t="n">
        <v>3</v>
      </c>
    </row>
    <row r="151" customFormat="false" ht="15" hidden="false" customHeight="false" outlineLevel="0" collapsed="false">
      <c r="A151" s="0" t="s">
        <v>12</v>
      </c>
      <c r="B151" s="7" t="n">
        <v>38308</v>
      </c>
      <c r="D151" s="7" t="n">
        <v>39321</v>
      </c>
      <c r="E151" s="0" t="n">
        <v>1</v>
      </c>
    </row>
    <row r="152" customFormat="false" ht="15" hidden="false" customHeight="false" outlineLevel="0" collapsed="false">
      <c r="A152" s="0" t="s">
        <v>12</v>
      </c>
      <c r="B152" s="7" t="n">
        <v>38308</v>
      </c>
      <c r="D152" s="7" t="n">
        <v>39329</v>
      </c>
      <c r="E152" s="0" t="n">
        <v>1</v>
      </c>
    </row>
    <row r="153" customFormat="false" ht="15" hidden="false" customHeight="false" outlineLevel="0" collapsed="false">
      <c r="A153" s="0" t="s">
        <v>12</v>
      </c>
      <c r="B153" s="7" t="n">
        <v>38308</v>
      </c>
      <c r="D153" s="7" t="n">
        <v>39353</v>
      </c>
      <c r="E153" s="0" t="n">
        <v>1</v>
      </c>
    </row>
    <row r="154" customFormat="false" ht="15" hidden="false" customHeight="false" outlineLevel="0" collapsed="false">
      <c r="A154" s="0" t="s">
        <v>12</v>
      </c>
      <c r="B154" s="7" t="n">
        <v>38308</v>
      </c>
      <c r="D154" s="7" t="n">
        <v>39358</v>
      </c>
      <c r="E154" s="0" t="n">
        <v>3</v>
      </c>
    </row>
    <row r="155" customFormat="false" ht="15" hidden="false" customHeight="false" outlineLevel="0" collapsed="false">
      <c r="A155" s="0" t="s">
        <v>12</v>
      </c>
      <c r="B155" s="7" t="n">
        <v>38308</v>
      </c>
      <c r="D155" s="7" t="n">
        <v>39359</v>
      </c>
      <c r="E155" s="0" t="n">
        <v>1</v>
      </c>
    </row>
    <row r="156" customFormat="false" ht="15" hidden="false" customHeight="false" outlineLevel="0" collapsed="false">
      <c r="A156" s="0" t="s">
        <v>12</v>
      </c>
      <c r="B156" s="7" t="n">
        <v>38308</v>
      </c>
      <c r="D156" s="7" t="n">
        <v>39360</v>
      </c>
      <c r="E156" s="0" t="n">
        <v>2</v>
      </c>
    </row>
    <row r="157" customFormat="false" ht="15" hidden="false" customHeight="false" outlineLevel="0" collapsed="false">
      <c r="A157" s="0" t="s">
        <v>825</v>
      </c>
      <c r="B157" s="7" t="n">
        <v>38348</v>
      </c>
      <c r="D157" s="7" t="n">
        <v>39363</v>
      </c>
      <c r="E157" s="0" t="n">
        <v>3</v>
      </c>
    </row>
    <row r="158" customFormat="false" ht="15" hidden="false" customHeight="false" outlineLevel="0" collapsed="false">
      <c r="A158" s="0" t="s">
        <v>825</v>
      </c>
      <c r="B158" s="7" t="n">
        <v>38349</v>
      </c>
      <c r="D158" s="7" t="n">
        <v>39364</v>
      </c>
      <c r="E158" s="0" t="n">
        <v>6</v>
      </c>
    </row>
    <row r="159" customFormat="false" ht="15" hidden="false" customHeight="false" outlineLevel="0" collapsed="false">
      <c r="A159" s="0" t="s">
        <v>166</v>
      </c>
      <c r="B159" s="7" t="n">
        <v>38763</v>
      </c>
      <c r="D159" s="7" t="n">
        <v>39365</v>
      </c>
      <c r="E159" s="0" t="n">
        <v>2</v>
      </c>
    </row>
    <row r="160" customFormat="false" ht="15" hidden="false" customHeight="false" outlineLevel="0" collapsed="false">
      <c r="A160" s="0" t="s">
        <v>44</v>
      </c>
      <c r="B160" s="7" t="n">
        <v>38764</v>
      </c>
      <c r="D160" s="7" t="n">
        <v>39367</v>
      </c>
      <c r="E160" s="0" t="n">
        <v>5</v>
      </c>
    </row>
    <row r="161" customFormat="false" ht="15" hidden="false" customHeight="false" outlineLevel="0" collapsed="false">
      <c r="A161" s="0" t="s">
        <v>44</v>
      </c>
      <c r="B161" s="7" t="n">
        <v>38765</v>
      </c>
      <c r="D161" s="7" t="n">
        <v>39371</v>
      </c>
      <c r="E161" s="0" t="n">
        <v>1</v>
      </c>
    </row>
    <row r="162" customFormat="false" ht="15" hidden="false" customHeight="false" outlineLevel="0" collapsed="false">
      <c r="A162" s="0" t="s">
        <v>44</v>
      </c>
      <c r="B162" s="7" t="n">
        <v>38767</v>
      </c>
      <c r="D162" s="7" t="n">
        <v>39379</v>
      </c>
      <c r="E162" s="0" t="n">
        <v>1</v>
      </c>
    </row>
    <row r="163" customFormat="false" ht="15" hidden="false" customHeight="false" outlineLevel="0" collapsed="false">
      <c r="A163" s="0" t="s">
        <v>825</v>
      </c>
      <c r="B163" s="7" t="n">
        <v>38768</v>
      </c>
      <c r="D163" s="7" t="n">
        <v>39386</v>
      </c>
      <c r="E163" s="0" t="n">
        <v>1</v>
      </c>
    </row>
    <row r="164" customFormat="false" ht="15" hidden="false" customHeight="false" outlineLevel="0" collapsed="false">
      <c r="A164" s="0" t="s">
        <v>825</v>
      </c>
      <c r="B164" s="7" t="n">
        <v>38768</v>
      </c>
      <c r="D164" s="7" t="n">
        <v>39391</v>
      </c>
      <c r="E164" s="0" t="n">
        <v>1</v>
      </c>
    </row>
    <row r="165" customFormat="false" ht="15" hidden="false" customHeight="false" outlineLevel="0" collapsed="false">
      <c r="A165" s="0" t="s">
        <v>44</v>
      </c>
      <c r="B165" s="7" t="n">
        <v>38771</v>
      </c>
      <c r="D165" s="7" t="n">
        <v>39393</v>
      </c>
      <c r="E165" s="0" t="n">
        <v>2</v>
      </c>
    </row>
    <row r="166" customFormat="false" ht="15" hidden="false" customHeight="false" outlineLevel="0" collapsed="false">
      <c r="A166" s="0" t="s">
        <v>166</v>
      </c>
      <c r="B166" s="7" t="n">
        <v>38775</v>
      </c>
      <c r="D166" s="7" t="n">
        <v>39400</v>
      </c>
      <c r="E166" s="0" t="n">
        <v>2</v>
      </c>
    </row>
    <row r="167" customFormat="false" ht="15" hidden="false" customHeight="false" outlineLevel="0" collapsed="false">
      <c r="A167" s="0" t="s">
        <v>166</v>
      </c>
      <c r="B167" s="7" t="n">
        <v>38784</v>
      </c>
      <c r="D167" s="7" t="n">
        <v>39407</v>
      </c>
      <c r="E167" s="0" t="n">
        <v>1</v>
      </c>
    </row>
    <row r="168" customFormat="false" ht="15" hidden="false" customHeight="false" outlineLevel="0" collapsed="false">
      <c r="A168" s="0" t="s">
        <v>166</v>
      </c>
      <c r="B168" s="7" t="n">
        <v>38785</v>
      </c>
      <c r="D168" s="7" t="n">
        <v>39412</v>
      </c>
      <c r="E168" s="0" t="n">
        <v>4</v>
      </c>
    </row>
    <row r="169" customFormat="false" ht="15" hidden="false" customHeight="false" outlineLevel="0" collapsed="false">
      <c r="A169" s="0" t="s">
        <v>44</v>
      </c>
      <c r="B169" s="7" t="n">
        <v>38790</v>
      </c>
      <c r="D169" s="7" t="n">
        <v>39421</v>
      </c>
      <c r="E169" s="0" t="n">
        <v>14</v>
      </c>
    </row>
    <row r="170" customFormat="false" ht="15" hidden="false" customHeight="false" outlineLevel="0" collapsed="false">
      <c r="A170" s="0" t="s">
        <v>44</v>
      </c>
      <c r="B170" s="7" t="n">
        <v>38790</v>
      </c>
      <c r="D170" s="7" t="n">
        <v>39423</v>
      </c>
      <c r="E170" s="0" t="n">
        <v>28</v>
      </c>
    </row>
    <row r="171" customFormat="false" ht="15" hidden="false" customHeight="false" outlineLevel="0" collapsed="false">
      <c r="A171" s="0" t="s">
        <v>166</v>
      </c>
      <c r="B171" s="7" t="n">
        <v>38791</v>
      </c>
      <c r="D171" s="7" t="n">
        <v>39424</v>
      </c>
      <c r="E171" s="0" t="n">
        <v>4</v>
      </c>
    </row>
    <row r="172" customFormat="false" ht="15" hidden="false" customHeight="false" outlineLevel="0" collapsed="false">
      <c r="A172" s="0" t="s">
        <v>166</v>
      </c>
      <c r="B172" s="7" t="n">
        <v>38792</v>
      </c>
      <c r="D172" s="7" t="n">
        <v>39426</v>
      </c>
      <c r="E172" s="0" t="n">
        <v>7</v>
      </c>
    </row>
    <row r="173" customFormat="false" ht="15" hidden="false" customHeight="false" outlineLevel="0" collapsed="false">
      <c r="A173" s="0" t="s">
        <v>166</v>
      </c>
      <c r="B173" s="7" t="n">
        <v>38792</v>
      </c>
      <c r="D173" s="7" t="n">
        <v>39427</v>
      </c>
      <c r="E173" s="0" t="n">
        <v>1</v>
      </c>
    </row>
    <row r="174" customFormat="false" ht="15" hidden="false" customHeight="false" outlineLevel="0" collapsed="false">
      <c r="A174" s="0" t="s">
        <v>166</v>
      </c>
      <c r="B174" s="7" t="n">
        <v>38792</v>
      </c>
      <c r="D174" s="7" t="n">
        <v>39428</v>
      </c>
      <c r="E174" s="0" t="n">
        <v>3</v>
      </c>
    </row>
    <row r="175" customFormat="false" ht="15" hidden="false" customHeight="false" outlineLevel="0" collapsed="false">
      <c r="A175" s="0" t="s">
        <v>166</v>
      </c>
      <c r="B175" s="7" t="n">
        <v>38798</v>
      </c>
      <c r="D175" s="7" t="n">
        <v>39429</v>
      </c>
      <c r="E175" s="0" t="n">
        <v>5</v>
      </c>
    </row>
    <row r="176" customFormat="false" ht="15" hidden="false" customHeight="false" outlineLevel="0" collapsed="false">
      <c r="A176" s="0" t="s">
        <v>166</v>
      </c>
      <c r="B176" s="7" t="n">
        <v>38834</v>
      </c>
      <c r="D176" s="7" t="n">
        <v>39431</v>
      </c>
      <c r="E176" s="0" t="n">
        <v>2</v>
      </c>
    </row>
    <row r="177" customFormat="false" ht="15" hidden="false" customHeight="false" outlineLevel="0" collapsed="false">
      <c r="A177" s="0" t="s">
        <v>166</v>
      </c>
      <c r="B177" s="7" t="n">
        <v>38834</v>
      </c>
      <c r="D177" s="7" t="n">
        <v>39444</v>
      </c>
      <c r="E177" s="0" t="n">
        <v>3</v>
      </c>
    </row>
    <row r="178" customFormat="false" ht="15" hidden="false" customHeight="false" outlineLevel="0" collapsed="false">
      <c r="A178" s="0" t="s">
        <v>44</v>
      </c>
      <c r="B178" s="7" t="n">
        <v>38867</v>
      </c>
      <c r="D178" s="7" t="n">
        <v>39446</v>
      </c>
      <c r="E178" s="0" t="n">
        <v>1</v>
      </c>
    </row>
    <row r="179" customFormat="false" ht="15" hidden="false" customHeight="false" outlineLevel="0" collapsed="false">
      <c r="A179" s="0" t="s">
        <v>44</v>
      </c>
      <c r="B179" s="7" t="n">
        <v>38869</v>
      </c>
      <c r="D179" s="7" t="n">
        <v>39451</v>
      </c>
      <c r="E179" s="0" t="n">
        <v>1</v>
      </c>
    </row>
    <row r="180" customFormat="false" ht="15" hidden="false" customHeight="false" outlineLevel="0" collapsed="false">
      <c r="A180" s="0" t="s">
        <v>44</v>
      </c>
      <c r="B180" s="7" t="n">
        <v>38891</v>
      </c>
      <c r="D180" s="7" t="n">
        <v>39456</v>
      </c>
      <c r="E180" s="0" t="n">
        <v>6</v>
      </c>
    </row>
    <row r="181" customFormat="false" ht="15" hidden="false" customHeight="false" outlineLevel="0" collapsed="false">
      <c r="A181" s="0" t="s">
        <v>166</v>
      </c>
      <c r="B181" s="7" t="n">
        <v>38896</v>
      </c>
      <c r="D181" s="7" t="n">
        <v>39463</v>
      </c>
      <c r="E181" s="0" t="n">
        <v>1</v>
      </c>
    </row>
    <row r="182" customFormat="false" ht="15" hidden="false" customHeight="false" outlineLevel="0" collapsed="false">
      <c r="A182" s="0" t="s">
        <v>166</v>
      </c>
      <c r="B182" s="7" t="n">
        <v>38897</v>
      </c>
      <c r="D182" s="7" t="n">
        <v>39468</v>
      </c>
      <c r="E182" s="0" t="n">
        <v>1</v>
      </c>
    </row>
    <row r="183" customFormat="false" ht="15" hidden="false" customHeight="false" outlineLevel="0" collapsed="false">
      <c r="A183" s="0" t="s">
        <v>44</v>
      </c>
      <c r="B183" s="7" t="n">
        <v>38897</v>
      </c>
      <c r="D183" s="7" t="n">
        <v>39472</v>
      </c>
      <c r="E183" s="0" t="n">
        <v>4</v>
      </c>
    </row>
    <row r="184" customFormat="false" ht="15" hidden="false" customHeight="false" outlineLevel="0" collapsed="false">
      <c r="A184" s="0" t="s">
        <v>44</v>
      </c>
      <c r="B184" s="7" t="n">
        <v>38918</v>
      </c>
      <c r="D184" s="7" t="n">
        <v>39483</v>
      </c>
      <c r="E184" s="0" t="n">
        <v>2</v>
      </c>
    </row>
    <row r="185" customFormat="false" ht="15" hidden="false" customHeight="false" outlineLevel="0" collapsed="false">
      <c r="A185" s="0" t="s">
        <v>44</v>
      </c>
      <c r="B185" s="7" t="n">
        <v>38932</v>
      </c>
      <c r="D185" s="7" t="n">
        <v>39492</v>
      </c>
      <c r="E185" s="0" t="n">
        <v>1</v>
      </c>
    </row>
    <row r="186" customFormat="false" ht="15" hidden="false" customHeight="false" outlineLevel="0" collapsed="false">
      <c r="A186" s="0" t="s">
        <v>828</v>
      </c>
      <c r="B186" s="7" t="n">
        <v>38954</v>
      </c>
      <c r="D186" s="7" t="n">
        <v>39525</v>
      </c>
      <c r="E186" s="0" t="n">
        <v>1</v>
      </c>
    </row>
    <row r="187" customFormat="false" ht="15" hidden="false" customHeight="false" outlineLevel="0" collapsed="false">
      <c r="A187" s="0" t="s">
        <v>828</v>
      </c>
      <c r="B187" s="7" t="n">
        <v>38954</v>
      </c>
      <c r="D187" s="7" t="n">
        <v>39527</v>
      </c>
      <c r="E187" s="0" t="n">
        <v>1</v>
      </c>
    </row>
    <row r="188" customFormat="false" ht="15" hidden="false" customHeight="false" outlineLevel="0" collapsed="false">
      <c r="A188" s="0" t="s">
        <v>828</v>
      </c>
      <c r="B188" s="7" t="n">
        <v>38954</v>
      </c>
      <c r="D188" s="7" t="n">
        <v>39545</v>
      </c>
      <c r="E188" s="0" t="n">
        <v>1</v>
      </c>
    </row>
    <row r="189" customFormat="false" ht="15" hidden="false" customHeight="false" outlineLevel="0" collapsed="false">
      <c r="A189" s="0" t="s">
        <v>828</v>
      </c>
      <c r="B189" s="7" t="n">
        <v>38954</v>
      </c>
      <c r="D189" s="7" t="n">
        <v>39574</v>
      </c>
      <c r="E189" s="0" t="n">
        <v>2</v>
      </c>
    </row>
    <row r="190" customFormat="false" ht="15" hidden="false" customHeight="false" outlineLevel="0" collapsed="false">
      <c r="A190" s="0" t="s">
        <v>44</v>
      </c>
      <c r="B190" s="7" t="n">
        <v>38989</v>
      </c>
      <c r="D190" s="7" t="n">
        <v>39580</v>
      </c>
      <c r="E190" s="0" t="n">
        <v>3</v>
      </c>
    </row>
    <row r="191" customFormat="false" ht="15" hidden="false" customHeight="false" outlineLevel="0" collapsed="false">
      <c r="A191" s="0" t="s">
        <v>44</v>
      </c>
      <c r="B191" s="7" t="n">
        <v>38994</v>
      </c>
      <c r="D191" s="7" t="n">
        <v>39581</v>
      </c>
      <c r="E191" s="0" t="n">
        <v>1</v>
      </c>
    </row>
    <row r="192" customFormat="false" ht="15" hidden="false" customHeight="false" outlineLevel="0" collapsed="false">
      <c r="A192" s="0" t="s">
        <v>44</v>
      </c>
      <c r="B192" s="7" t="n">
        <v>38994</v>
      </c>
      <c r="D192" s="7" t="n">
        <v>39597</v>
      </c>
      <c r="E192" s="0" t="n">
        <v>3</v>
      </c>
    </row>
    <row r="193" customFormat="false" ht="15" hidden="false" customHeight="false" outlineLevel="0" collapsed="false">
      <c r="A193" s="0" t="s">
        <v>44</v>
      </c>
      <c r="B193" s="7" t="n">
        <v>39023</v>
      </c>
      <c r="D193" s="7" t="n">
        <v>39602</v>
      </c>
      <c r="E193" s="0" t="n">
        <v>2</v>
      </c>
    </row>
    <row r="194" customFormat="false" ht="15" hidden="false" customHeight="false" outlineLevel="0" collapsed="false">
      <c r="A194" s="0" t="s">
        <v>166</v>
      </c>
      <c r="B194" s="7" t="n">
        <v>39037</v>
      </c>
      <c r="D194" s="7" t="n">
        <v>39608</v>
      </c>
      <c r="E194" s="0" t="n">
        <v>1</v>
      </c>
    </row>
    <row r="195" customFormat="false" ht="15" hidden="false" customHeight="false" outlineLevel="0" collapsed="false">
      <c r="A195" s="0" t="s">
        <v>828</v>
      </c>
      <c r="B195" s="7" t="n">
        <v>39038</v>
      </c>
      <c r="D195" s="7" t="n">
        <v>39609</v>
      </c>
      <c r="E195" s="0" t="n">
        <v>4</v>
      </c>
    </row>
    <row r="196" customFormat="false" ht="15" hidden="false" customHeight="false" outlineLevel="0" collapsed="false">
      <c r="A196" s="0" t="s">
        <v>828</v>
      </c>
      <c r="B196" s="7" t="n">
        <v>39041</v>
      </c>
      <c r="D196" s="7" t="n">
        <v>39615</v>
      </c>
      <c r="E196" s="0" t="n">
        <v>1</v>
      </c>
    </row>
    <row r="197" customFormat="false" ht="15" hidden="false" customHeight="false" outlineLevel="0" collapsed="false">
      <c r="A197" s="0" t="s">
        <v>166</v>
      </c>
      <c r="B197" s="7" t="n">
        <v>39042</v>
      </c>
      <c r="D197" s="7" t="n">
        <v>39623</v>
      </c>
      <c r="E197" s="0" t="n">
        <v>1</v>
      </c>
    </row>
    <row r="198" customFormat="false" ht="15" hidden="false" customHeight="false" outlineLevel="0" collapsed="false">
      <c r="A198" s="0" t="s">
        <v>166</v>
      </c>
      <c r="B198" s="7" t="n">
        <v>39042</v>
      </c>
      <c r="D198" s="7" t="n">
        <v>39625</v>
      </c>
      <c r="E198" s="0" t="n">
        <v>3</v>
      </c>
    </row>
    <row r="199" customFormat="false" ht="15" hidden="false" customHeight="false" outlineLevel="0" collapsed="false">
      <c r="A199" s="0" t="s">
        <v>828</v>
      </c>
      <c r="B199" s="7" t="n">
        <v>39042</v>
      </c>
      <c r="D199" s="7" t="n">
        <v>39630</v>
      </c>
      <c r="E199" s="0" t="n">
        <v>2</v>
      </c>
    </row>
    <row r="200" customFormat="false" ht="15" hidden="false" customHeight="false" outlineLevel="0" collapsed="false">
      <c r="A200" s="0" t="s">
        <v>166</v>
      </c>
      <c r="B200" s="7" t="n">
        <v>39051</v>
      </c>
      <c r="D200" s="7" t="n">
        <v>39638</v>
      </c>
      <c r="E200" s="0" t="n">
        <v>2</v>
      </c>
    </row>
    <row r="201" customFormat="false" ht="15" hidden="false" customHeight="false" outlineLevel="0" collapsed="false">
      <c r="A201" s="0" t="s">
        <v>166</v>
      </c>
      <c r="B201" s="7" t="n">
        <v>39051</v>
      </c>
      <c r="D201" s="7" t="n">
        <v>39639</v>
      </c>
      <c r="E201" s="0" t="n">
        <v>3</v>
      </c>
    </row>
    <row r="202" customFormat="false" ht="15" hidden="false" customHeight="false" outlineLevel="0" collapsed="false">
      <c r="A202" s="0" t="s">
        <v>44</v>
      </c>
      <c r="B202" s="7" t="n">
        <v>39056</v>
      </c>
      <c r="D202" s="7" t="n">
        <v>39644</v>
      </c>
      <c r="E202" s="0" t="n">
        <v>1</v>
      </c>
    </row>
    <row r="203" customFormat="false" ht="15" hidden="false" customHeight="false" outlineLevel="0" collapsed="false">
      <c r="A203" s="0" t="s">
        <v>166</v>
      </c>
      <c r="B203" s="7" t="n">
        <v>39063</v>
      </c>
      <c r="D203" s="7" t="n">
        <v>39651</v>
      </c>
      <c r="E203" s="0" t="n">
        <v>3</v>
      </c>
    </row>
    <row r="204" customFormat="false" ht="15" hidden="false" customHeight="false" outlineLevel="0" collapsed="false">
      <c r="A204" s="0" t="s">
        <v>166</v>
      </c>
      <c r="B204" s="7" t="n">
        <v>39078</v>
      </c>
      <c r="D204" s="7" t="n">
        <v>39652</v>
      </c>
      <c r="E204" s="0" t="n">
        <v>6</v>
      </c>
    </row>
    <row r="205" customFormat="false" ht="15" hidden="false" customHeight="false" outlineLevel="0" collapsed="false">
      <c r="A205" s="0" t="s">
        <v>166</v>
      </c>
      <c r="B205" s="7" t="n">
        <v>39078</v>
      </c>
      <c r="D205" s="7" t="n">
        <v>39658</v>
      </c>
      <c r="E205" s="0" t="n">
        <v>4</v>
      </c>
    </row>
    <row r="206" customFormat="false" ht="15" hidden="false" customHeight="false" outlineLevel="0" collapsed="false">
      <c r="A206" s="0" t="s">
        <v>166</v>
      </c>
      <c r="B206" s="7" t="n">
        <v>39106</v>
      </c>
      <c r="D206" s="7" t="n">
        <v>39659</v>
      </c>
      <c r="E206" s="0" t="n">
        <v>4</v>
      </c>
    </row>
    <row r="207" customFormat="false" ht="15" hidden="false" customHeight="false" outlineLevel="0" collapsed="false">
      <c r="A207" s="0" t="s">
        <v>166</v>
      </c>
      <c r="B207" s="7" t="n">
        <v>39108</v>
      </c>
      <c r="D207" s="7" t="n">
        <v>39660</v>
      </c>
      <c r="E207" s="0" t="n">
        <v>8</v>
      </c>
    </row>
    <row r="208" customFormat="false" ht="15" hidden="false" customHeight="false" outlineLevel="0" collapsed="false">
      <c r="A208" s="0" t="s">
        <v>44</v>
      </c>
      <c r="B208" s="7" t="n">
        <v>39120</v>
      </c>
      <c r="D208" s="7" t="n">
        <v>39661</v>
      </c>
      <c r="E208" s="0" t="n">
        <v>2</v>
      </c>
    </row>
    <row r="209" customFormat="false" ht="15" hidden="false" customHeight="false" outlineLevel="0" collapsed="false">
      <c r="A209" s="0" t="s">
        <v>44</v>
      </c>
      <c r="B209" s="7" t="n">
        <v>39121</v>
      </c>
      <c r="D209" s="7" t="n">
        <v>39665</v>
      </c>
      <c r="E209" s="0" t="n">
        <v>1</v>
      </c>
    </row>
    <row r="210" customFormat="false" ht="15" hidden="false" customHeight="false" outlineLevel="0" collapsed="false">
      <c r="A210" s="0" t="s">
        <v>166</v>
      </c>
      <c r="B210" s="7" t="n">
        <v>39134</v>
      </c>
      <c r="D210" s="7" t="n">
        <v>39666</v>
      </c>
      <c r="E210" s="0" t="n">
        <v>1</v>
      </c>
    </row>
    <row r="211" customFormat="false" ht="15" hidden="false" customHeight="false" outlineLevel="0" collapsed="false">
      <c r="A211" s="0" t="s">
        <v>166</v>
      </c>
      <c r="B211" s="7" t="n">
        <v>39134</v>
      </c>
      <c r="D211" s="7" t="n">
        <v>39668</v>
      </c>
      <c r="E211" s="0" t="n">
        <v>3</v>
      </c>
    </row>
    <row r="212" customFormat="false" ht="15" hidden="false" customHeight="false" outlineLevel="0" collapsed="false">
      <c r="A212" s="0" t="s">
        <v>166</v>
      </c>
      <c r="B212" s="7" t="n">
        <v>39134</v>
      </c>
      <c r="D212" s="7" t="n">
        <v>39671</v>
      </c>
      <c r="E212" s="0" t="n">
        <v>2</v>
      </c>
    </row>
    <row r="213" customFormat="false" ht="15" hidden="false" customHeight="false" outlineLevel="0" collapsed="false">
      <c r="A213" s="0" t="s">
        <v>166</v>
      </c>
      <c r="B213" s="7" t="n">
        <v>39134</v>
      </c>
      <c r="D213" s="7" t="n">
        <v>39678</v>
      </c>
      <c r="E213" s="0" t="n">
        <v>3</v>
      </c>
    </row>
    <row r="214" customFormat="false" ht="15" hidden="false" customHeight="false" outlineLevel="0" collapsed="false">
      <c r="A214" s="0" t="s">
        <v>166</v>
      </c>
      <c r="B214" s="7" t="n">
        <v>39134</v>
      </c>
      <c r="D214" s="7" t="n">
        <v>39679</v>
      </c>
      <c r="E214" s="0" t="n">
        <v>3</v>
      </c>
    </row>
    <row r="215" customFormat="false" ht="15" hidden="false" customHeight="false" outlineLevel="0" collapsed="false">
      <c r="A215" s="0" t="s">
        <v>166</v>
      </c>
      <c r="B215" s="7" t="n">
        <v>39134</v>
      </c>
      <c r="D215" s="7" t="n">
        <v>39696</v>
      </c>
      <c r="E215" s="0" t="n">
        <v>1</v>
      </c>
    </row>
    <row r="216" customFormat="false" ht="15" hidden="false" customHeight="false" outlineLevel="0" collapsed="false">
      <c r="A216" s="0" t="s">
        <v>166</v>
      </c>
      <c r="B216" s="7" t="n">
        <v>39134</v>
      </c>
      <c r="D216" s="7" t="n">
        <v>39700</v>
      </c>
      <c r="E216" s="0" t="n">
        <v>2</v>
      </c>
    </row>
    <row r="217" customFormat="false" ht="15" hidden="false" customHeight="false" outlineLevel="0" collapsed="false">
      <c r="A217" s="0" t="s">
        <v>166</v>
      </c>
      <c r="B217" s="7" t="n">
        <v>39140</v>
      </c>
      <c r="D217" s="7" t="n">
        <v>39715</v>
      </c>
      <c r="E217" s="0" t="n">
        <v>1</v>
      </c>
    </row>
    <row r="218" customFormat="false" ht="15" hidden="false" customHeight="false" outlineLevel="0" collapsed="false">
      <c r="A218" s="0" t="s">
        <v>166</v>
      </c>
      <c r="B218" s="7" t="n">
        <v>39140</v>
      </c>
      <c r="D218" s="7" t="n">
        <v>39738</v>
      </c>
      <c r="E218" s="0" t="n">
        <v>1</v>
      </c>
    </row>
    <row r="219" customFormat="false" ht="15" hidden="false" customHeight="false" outlineLevel="0" collapsed="false">
      <c r="A219" s="0" t="s">
        <v>166</v>
      </c>
      <c r="B219" s="7" t="n">
        <v>39140</v>
      </c>
      <c r="D219" s="7" t="n">
        <v>39744</v>
      </c>
      <c r="E219" s="0" t="n">
        <v>2</v>
      </c>
    </row>
    <row r="220" customFormat="false" ht="15" hidden="false" customHeight="false" outlineLevel="0" collapsed="false">
      <c r="A220" s="0" t="s">
        <v>44</v>
      </c>
      <c r="B220" s="7" t="n">
        <v>39143</v>
      </c>
      <c r="D220" s="7" t="n">
        <v>39749</v>
      </c>
      <c r="E220" s="0" t="n">
        <v>3</v>
      </c>
    </row>
    <row r="221" customFormat="false" ht="15" hidden="false" customHeight="false" outlineLevel="0" collapsed="false">
      <c r="A221" s="0" t="s">
        <v>44</v>
      </c>
      <c r="B221" s="7" t="n">
        <v>39145</v>
      </c>
      <c r="D221" s="7" t="n">
        <v>39751</v>
      </c>
      <c r="E221" s="0" t="n">
        <v>1</v>
      </c>
    </row>
    <row r="222" customFormat="false" ht="15" hidden="false" customHeight="false" outlineLevel="0" collapsed="false">
      <c r="A222" s="0" t="s">
        <v>166</v>
      </c>
      <c r="B222" s="7" t="n">
        <v>39148</v>
      </c>
      <c r="D222" s="7" t="n">
        <v>39758</v>
      </c>
      <c r="E222" s="0" t="n">
        <v>1</v>
      </c>
    </row>
    <row r="223" customFormat="false" ht="15" hidden="false" customHeight="false" outlineLevel="0" collapsed="false">
      <c r="A223" s="0" t="s">
        <v>166</v>
      </c>
      <c r="B223" s="7" t="n">
        <v>39148</v>
      </c>
      <c r="D223" s="7" t="n">
        <v>39764</v>
      </c>
      <c r="E223" s="0" t="n">
        <v>1</v>
      </c>
    </row>
    <row r="224" customFormat="false" ht="15" hidden="false" customHeight="false" outlineLevel="0" collapsed="false">
      <c r="A224" s="0" t="s">
        <v>166</v>
      </c>
      <c r="B224" s="7" t="n">
        <v>39151</v>
      </c>
      <c r="D224" s="7" t="n">
        <v>39765</v>
      </c>
      <c r="E224" s="0" t="n">
        <v>2</v>
      </c>
    </row>
    <row r="225" customFormat="false" ht="15" hidden="false" customHeight="false" outlineLevel="0" collapsed="false">
      <c r="A225" s="0" t="s">
        <v>166</v>
      </c>
      <c r="B225" s="7" t="n">
        <v>39161</v>
      </c>
      <c r="D225" s="7" t="n">
        <v>39770</v>
      </c>
      <c r="E225" s="0" t="n">
        <v>2</v>
      </c>
    </row>
    <row r="226" customFormat="false" ht="15" hidden="false" customHeight="false" outlineLevel="0" collapsed="false">
      <c r="A226" s="0" t="s">
        <v>166</v>
      </c>
      <c r="B226" s="7" t="n">
        <v>39161</v>
      </c>
      <c r="D226" s="7" t="n">
        <v>39773</v>
      </c>
      <c r="E226" s="0" t="n">
        <v>1</v>
      </c>
    </row>
    <row r="227" customFormat="false" ht="15" hidden="false" customHeight="false" outlineLevel="0" collapsed="false">
      <c r="A227" s="0" t="s">
        <v>166</v>
      </c>
      <c r="B227" s="7" t="n">
        <v>39163</v>
      </c>
      <c r="D227" s="7" t="n">
        <v>39802</v>
      </c>
      <c r="E227" s="0" t="n">
        <v>1</v>
      </c>
    </row>
    <row r="228" customFormat="false" ht="15" hidden="false" customHeight="false" outlineLevel="0" collapsed="false">
      <c r="A228" s="0" t="s">
        <v>166</v>
      </c>
      <c r="B228" s="7" t="n">
        <v>39198</v>
      </c>
      <c r="D228" s="7" t="n">
        <v>39818</v>
      </c>
      <c r="E228" s="0" t="n">
        <v>1</v>
      </c>
    </row>
    <row r="229" customFormat="false" ht="15" hidden="false" customHeight="false" outlineLevel="0" collapsed="false">
      <c r="A229" s="0" t="s">
        <v>166</v>
      </c>
      <c r="B229" s="7" t="n">
        <v>39198</v>
      </c>
      <c r="D229" s="7" t="n">
        <v>39825</v>
      </c>
      <c r="E229" s="0" t="n">
        <v>1</v>
      </c>
    </row>
    <row r="230" customFormat="false" ht="15" hidden="false" customHeight="false" outlineLevel="0" collapsed="false">
      <c r="A230" s="0" t="s">
        <v>166</v>
      </c>
      <c r="B230" s="7" t="n">
        <v>39210</v>
      </c>
      <c r="D230" s="7" t="n">
        <v>39840</v>
      </c>
      <c r="E230" s="0" t="n">
        <v>1</v>
      </c>
    </row>
    <row r="231" customFormat="false" ht="15" hidden="false" customHeight="false" outlineLevel="0" collapsed="false">
      <c r="A231" s="0" t="s">
        <v>166</v>
      </c>
      <c r="B231" s="7" t="n">
        <v>39210</v>
      </c>
      <c r="D231" s="7" t="n">
        <v>39846</v>
      </c>
      <c r="E231" s="0" t="n">
        <v>2</v>
      </c>
    </row>
    <row r="232" customFormat="false" ht="15" hidden="false" customHeight="false" outlineLevel="0" collapsed="false">
      <c r="A232" s="0" t="s">
        <v>828</v>
      </c>
      <c r="B232" s="7" t="n">
        <v>39233</v>
      </c>
      <c r="D232" s="7" t="n">
        <v>39853</v>
      </c>
      <c r="E232" s="0" t="n">
        <v>6</v>
      </c>
    </row>
    <row r="233" customFormat="false" ht="15" hidden="false" customHeight="false" outlineLevel="0" collapsed="false">
      <c r="A233" s="0" t="s">
        <v>166</v>
      </c>
      <c r="B233" s="7" t="n">
        <v>39265</v>
      </c>
      <c r="D233" s="7" t="n">
        <v>39855</v>
      </c>
      <c r="E233" s="0" t="n">
        <v>1</v>
      </c>
    </row>
    <row r="234" customFormat="false" ht="15" hidden="false" customHeight="false" outlineLevel="0" collapsed="false">
      <c r="A234" s="0" t="s">
        <v>166</v>
      </c>
      <c r="B234" s="7" t="n">
        <v>39265</v>
      </c>
      <c r="D234" s="7" t="n">
        <v>39867</v>
      </c>
      <c r="E234" s="0" t="n">
        <v>1</v>
      </c>
    </row>
    <row r="235" customFormat="false" ht="15" hidden="false" customHeight="false" outlineLevel="0" collapsed="false">
      <c r="A235" s="0" t="s">
        <v>166</v>
      </c>
      <c r="B235" s="7" t="n">
        <v>39269</v>
      </c>
      <c r="D235" s="7" t="n">
        <v>39874</v>
      </c>
      <c r="E235" s="0" t="n">
        <v>3</v>
      </c>
    </row>
    <row r="236" customFormat="false" ht="15" hidden="false" customHeight="false" outlineLevel="0" collapsed="false">
      <c r="A236" s="0" t="s">
        <v>166</v>
      </c>
      <c r="B236" s="7" t="n">
        <v>39272</v>
      </c>
      <c r="D236" s="7" t="n">
        <v>39881</v>
      </c>
      <c r="E236" s="0" t="n">
        <v>2</v>
      </c>
    </row>
    <row r="237" customFormat="false" ht="15" hidden="false" customHeight="false" outlineLevel="0" collapsed="false">
      <c r="A237" s="0" t="s">
        <v>166</v>
      </c>
      <c r="B237" s="7" t="n">
        <v>39272</v>
      </c>
      <c r="D237" s="7" t="n">
        <v>39882</v>
      </c>
      <c r="E237" s="0" t="n">
        <v>1</v>
      </c>
    </row>
    <row r="238" customFormat="false" ht="15" hidden="false" customHeight="false" outlineLevel="0" collapsed="false">
      <c r="A238" s="0" t="s">
        <v>166</v>
      </c>
      <c r="B238" s="7" t="n">
        <v>39272</v>
      </c>
      <c r="D238" s="7" t="n">
        <v>39884</v>
      </c>
      <c r="E238" s="0" t="n">
        <v>1</v>
      </c>
    </row>
    <row r="239" customFormat="false" ht="15" hidden="false" customHeight="false" outlineLevel="0" collapsed="false">
      <c r="A239" s="0" t="s">
        <v>166</v>
      </c>
      <c r="B239" s="7" t="n">
        <v>39275</v>
      </c>
      <c r="D239" s="7" t="n">
        <v>39909</v>
      </c>
      <c r="E239" s="0" t="n">
        <v>8</v>
      </c>
    </row>
    <row r="240" customFormat="false" ht="15" hidden="false" customHeight="false" outlineLevel="0" collapsed="false">
      <c r="A240" s="0" t="s">
        <v>166</v>
      </c>
      <c r="B240" s="7" t="n">
        <v>39275</v>
      </c>
      <c r="D240" s="7" t="n">
        <v>39916</v>
      </c>
      <c r="E240" s="0" t="n">
        <v>5</v>
      </c>
    </row>
    <row r="241" customFormat="false" ht="15" hidden="false" customHeight="false" outlineLevel="0" collapsed="false">
      <c r="A241" s="0" t="s">
        <v>166</v>
      </c>
      <c r="B241" s="7" t="n">
        <v>39275</v>
      </c>
      <c r="D241" s="7" t="n">
        <v>39919</v>
      </c>
      <c r="E241" s="0" t="n">
        <v>1</v>
      </c>
    </row>
    <row r="242" customFormat="false" ht="15" hidden="false" customHeight="false" outlineLevel="0" collapsed="false">
      <c r="A242" s="0" t="s">
        <v>166</v>
      </c>
      <c r="B242" s="7" t="n">
        <v>39275</v>
      </c>
      <c r="D242" s="7" t="n">
        <v>39920</v>
      </c>
      <c r="E242" s="0" t="n">
        <v>4</v>
      </c>
    </row>
    <row r="243" customFormat="false" ht="15" hidden="false" customHeight="false" outlineLevel="0" collapsed="false">
      <c r="A243" s="0" t="s">
        <v>166</v>
      </c>
      <c r="B243" s="7" t="n">
        <v>39279</v>
      </c>
      <c r="D243" s="7" t="n">
        <v>39923</v>
      </c>
      <c r="E243" s="0" t="n">
        <v>13</v>
      </c>
    </row>
    <row r="244" customFormat="false" ht="15" hidden="false" customHeight="false" outlineLevel="0" collapsed="false">
      <c r="A244" s="0" t="s">
        <v>166</v>
      </c>
      <c r="B244" s="7" t="n">
        <v>39280</v>
      </c>
      <c r="D244" s="7" t="n">
        <v>39931</v>
      </c>
      <c r="E244" s="0" t="n">
        <v>18</v>
      </c>
    </row>
    <row r="245" customFormat="false" ht="15" hidden="false" customHeight="false" outlineLevel="0" collapsed="false">
      <c r="A245" s="0" t="s">
        <v>166</v>
      </c>
      <c r="B245" s="7" t="n">
        <v>39281</v>
      </c>
      <c r="D245" s="7" t="n">
        <v>39932</v>
      </c>
      <c r="E245" s="0" t="n">
        <v>4</v>
      </c>
    </row>
    <row r="246" customFormat="false" ht="15" hidden="false" customHeight="false" outlineLevel="0" collapsed="false">
      <c r="A246" s="0" t="s">
        <v>166</v>
      </c>
      <c r="B246" s="7" t="n">
        <v>39281</v>
      </c>
      <c r="D246" s="7" t="n">
        <v>39933</v>
      </c>
      <c r="E246" s="0" t="n">
        <v>3</v>
      </c>
    </row>
    <row r="247" customFormat="false" ht="15" hidden="false" customHeight="false" outlineLevel="0" collapsed="false">
      <c r="A247" s="0" t="s">
        <v>166</v>
      </c>
      <c r="B247" s="7" t="n">
        <v>39281</v>
      </c>
      <c r="D247" s="7" t="n">
        <v>39937</v>
      </c>
      <c r="E247" s="0" t="n">
        <v>29</v>
      </c>
    </row>
    <row r="248" customFormat="false" ht="15" hidden="false" customHeight="false" outlineLevel="0" collapsed="false">
      <c r="A248" s="0" t="s">
        <v>166</v>
      </c>
      <c r="B248" s="7" t="n">
        <v>39281</v>
      </c>
      <c r="D248" s="7" t="n">
        <v>39939</v>
      </c>
      <c r="E248" s="0" t="n">
        <v>6</v>
      </c>
    </row>
    <row r="249" customFormat="false" ht="15" hidden="false" customHeight="false" outlineLevel="0" collapsed="false">
      <c r="A249" s="0" t="s">
        <v>166</v>
      </c>
      <c r="B249" s="7" t="n">
        <v>39282</v>
      </c>
      <c r="D249" s="7" t="n">
        <v>39941</v>
      </c>
      <c r="E249" s="0" t="n">
        <v>1</v>
      </c>
    </row>
    <row r="250" customFormat="false" ht="15" hidden="false" customHeight="false" outlineLevel="0" collapsed="false">
      <c r="A250" s="0" t="s">
        <v>166</v>
      </c>
      <c r="B250" s="7" t="n">
        <v>39282</v>
      </c>
      <c r="D250" s="7" t="n">
        <v>39944</v>
      </c>
      <c r="E250" s="0" t="n">
        <v>20</v>
      </c>
    </row>
    <row r="251" customFormat="false" ht="15" hidden="false" customHeight="false" outlineLevel="0" collapsed="false">
      <c r="A251" s="0" t="s">
        <v>166</v>
      </c>
      <c r="B251" s="7" t="n">
        <v>39283</v>
      </c>
      <c r="D251" s="7" t="n">
        <v>39946</v>
      </c>
      <c r="E251" s="0" t="n">
        <v>2</v>
      </c>
    </row>
    <row r="252" customFormat="false" ht="15" hidden="false" customHeight="false" outlineLevel="0" collapsed="false">
      <c r="A252" s="0" t="s">
        <v>166</v>
      </c>
      <c r="B252" s="7" t="n">
        <v>39300</v>
      </c>
      <c r="D252" s="7" t="n">
        <v>39958</v>
      </c>
      <c r="E252" s="0" t="n">
        <v>2</v>
      </c>
    </row>
    <row r="253" customFormat="false" ht="15" hidden="false" customHeight="false" outlineLevel="0" collapsed="false">
      <c r="A253" s="0" t="s">
        <v>166</v>
      </c>
      <c r="B253" s="7" t="n">
        <v>39307</v>
      </c>
      <c r="D253" s="7" t="n">
        <v>39959</v>
      </c>
      <c r="E253" s="0" t="n">
        <v>14</v>
      </c>
    </row>
    <row r="254" customFormat="false" ht="15" hidden="false" customHeight="false" outlineLevel="0" collapsed="false">
      <c r="A254" s="0" t="s">
        <v>166</v>
      </c>
      <c r="B254" s="7" t="n">
        <v>39307</v>
      </c>
      <c r="D254" s="7" t="n">
        <v>39960</v>
      </c>
      <c r="E254" s="0" t="n">
        <v>6</v>
      </c>
    </row>
    <row r="255" customFormat="false" ht="15" hidden="false" customHeight="false" outlineLevel="0" collapsed="false">
      <c r="A255" s="0" t="s">
        <v>166</v>
      </c>
      <c r="B255" s="7" t="n">
        <v>39309</v>
      </c>
      <c r="D255" s="7" t="n">
        <v>39962</v>
      </c>
      <c r="E255" s="0" t="n">
        <v>12</v>
      </c>
    </row>
    <row r="256" customFormat="false" ht="15" hidden="false" customHeight="false" outlineLevel="0" collapsed="false">
      <c r="A256" s="0" t="s">
        <v>166</v>
      </c>
      <c r="B256" s="7" t="n">
        <v>39314</v>
      </c>
      <c r="D256" s="7" t="n">
        <v>39965</v>
      </c>
      <c r="E256" s="0" t="n">
        <v>6</v>
      </c>
    </row>
    <row r="257" customFormat="false" ht="15" hidden="false" customHeight="false" outlineLevel="0" collapsed="false">
      <c r="A257" s="0" t="s">
        <v>166</v>
      </c>
      <c r="B257" s="7" t="n">
        <v>39314</v>
      </c>
      <c r="D257" s="7" t="n">
        <v>39966</v>
      </c>
      <c r="E257" s="0" t="n">
        <v>7</v>
      </c>
    </row>
    <row r="258" customFormat="false" ht="15" hidden="false" customHeight="false" outlineLevel="0" collapsed="false">
      <c r="A258" s="0" t="s">
        <v>166</v>
      </c>
      <c r="B258" s="7" t="n">
        <v>39314</v>
      </c>
      <c r="D258" s="7" t="n">
        <v>39967</v>
      </c>
      <c r="E258" s="0" t="n">
        <v>4</v>
      </c>
    </row>
    <row r="259" customFormat="false" ht="15" hidden="false" customHeight="false" outlineLevel="0" collapsed="false">
      <c r="A259" s="0" t="s">
        <v>44</v>
      </c>
      <c r="B259" s="7" t="n">
        <v>39321</v>
      </c>
      <c r="D259" s="7" t="n">
        <v>39979</v>
      </c>
      <c r="E259" s="0" t="n">
        <v>6</v>
      </c>
    </row>
    <row r="260" customFormat="false" ht="15" hidden="false" customHeight="false" outlineLevel="0" collapsed="false">
      <c r="A260" s="0" t="s">
        <v>166</v>
      </c>
      <c r="B260" s="7" t="n">
        <v>39329</v>
      </c>
      <c r="D260" s="7" t="n">
        <v>39994</v>
      </c>
      <c r="E260" s="0" t="n">
        <v>3</v>
      </c>
    </row>
    <row r="261" customFormat="false" ht="15" hidden="false" customHeight="false" outlineLevel="0" collapsed="false">
      <c r="A261" s="0" t="s">
        <v>166</v>
      </c>
      <c r="B261" s="7" t="n">
        <v>39353</v>
      </c>
      <c r="D261" s="7" t="n">
        <v>39995</v>
      </c>
      <c r="E261" s="0" t="n">
        <v>1</v>
      </c>
    </row>
    <row r="262" customFormat="false" ht="15" hidden="false" customHeight="false" outlineLevel="0" collapsed="false">
      <c r="A262" s="0" t="s">
        <v>166</v>
      </c>
      <c r="B262" s="7" t="n">
        <v>39358</v>
      </c>
      <c r="D262" s="7" t="n">
        <v>39996</v>
      </c>
      <c r="E262" s="0" t="n">
        <v>1</v>
      </c>
    </row>
    <row r="263" customFormat="false" ht="15" hidden="false" customHeight="false" outlineLevel="0" collapsed="false">
      <c r="A263" s="0" t="s">
        <v>166</v>
      </c>
      <c r="B263" s="7" t="n">
        <v>39358</v>
      </c>
      <c r="D263" s="7" t="n">
        <v>40000</v>
      </c>
      <c r="E263" s="0" t="n">
        <v>19</v>
      </c>
    </row>
    <row r="264" customFormat="false" ht="15" hidden="false" customHeight="false" outlineLevel="0" collapsed="false">
      <c r="A264" s="0" t="s">
        <v>166</v>
      </c>
      <c r="B264" s="7" t="n">
        <v>39358</v>
      </c>
      <c r="D264" s="7" t="n">
        <v>40001</v>
      </c>
      <c r="E264" s="0" t="n">
        <v>2</v>
      </c>
    </row>
    <row r="265" customFormat="false" ht="15" hidden="false" customHeight="false" outlineLevel="0" collapsed="false">
      <c r="A265" s="0" t="s">
        <v>44</v>
      </c>
      <c r="B265" s="7" t="n">
        <v>39359</v>
      </c>
      <c r="D265" s="7" t="n">
        <v>40009</v>
      </c>
      <c r="E265" s="0" t="n">
        <v>4</v>
      </c>
    </row>
    <row r="266" customFormat="false" ht="15" hidden="false" customHeight="false" outlineLevel="0" collapsed="false">
      <c r="A266" s="0" t="s">
        <v>166</v>
      </c>
      <c r="B266" s="7" t="n">
        <v>39360</v>
      </c>
      <c r="D266" s="7" t="n">
        <v>40010</v>
      </c>
      <c r="E266" s="0" t="n">
        <v>1</v>
      </c>
    </row>
    <row r="267" customFormat="false" ht="15" hidden="false" customHeight="false" outlineLevel="0" collapsed="false">
      <c r="A267" s="0" t="s">
        <v>44</v>
      </c>
      <c r="B267" s="7" t="n">
        <v>39360</v>
      </c>
      <c r="D267" s="7" t="n">
        <v>40011</v>
      </c>
      <c r="E267" s="0" t="n">
        <v>1</v>
      </c>
    </row>
    <row r="268" customFormat="false" ht="15" hidden="false" customHeight="false" outlineLevel="0" collapsed="false">
      <c r="A268" s="0" t="s">
        <v>166</v>
      </c>
      <c r="B268" s="7" t="n">
        <v>39363</v>
      </c>
      <c r="D268" s="7" t="n">
        <v>40014</v>
      </c>
      <c r="E268" s="0" t="n">
        <v>7</v>
      </c>
    </row>
    <row r="269" customFormat="false" ht="15" hidden="false" customHeight="false" outlineLevel="0" collapsed="false">
      <c r="A269" s="0" t="s">
        <v>166</v>
      </c>
      <c r="B269" s="7" t="n">
        <v>39363</v>
      </c>
      <c r="D269" s="7" t="n">
        <v>40021</v>
      </c>
      <c r="E269" s="0" t="n">
        <v>1</v>
      </c>
    </row>
    <row r="270" customFormat="false" ht="15" hidden="false" customHeight="false" outlineLevel="0" collapsed="false">
      <c r="A270" s="0" t="s">
        <v>166</v>
      </c>
      <c r="B270" s="7" t="n">
        <v>39363</v>
      </c>
      <c r="D270" s="7" t="n">
        <v>40025</v>
      </c>
      <c r="E270" s="0" t="n">
        <v>1</v>
      </c>
    </row>
    <row r="271" customFormat="false" ht="15" hidden="false" customHeight="false" outlineLevel="0" collapsed="false">
      <c r="A271" s="0" t="s">
        <v>44</v>
      </c>
      <c r="B271" s="7" t="n">
        <v>39364</v>
      </c>
      <c r="D271" s="7" t="n">
        <v>40045</v>
      </c>
      <c r="E271" s="0" t="n">
        <v>1</v>
      </c>
    </row>
    <row r="272" customFormat="false" ht="15" hidden="false" customHeight="false" outlineLevel="0" collapsed="false">
      <c r="A272" s="0" t="s">
        <v>166</v>
      </c>
      <c r="B272" s="7" t="n">
        <v>39364</v>
      </c>
      <c r="D272" s="7" t="n">
        <v>40046</v>
      </c>
      <c r="E272" s="0" t="n">
        <v>1</v>
      </c>
    </row>
    <row r="273" customFormat="false" ht="15" hidden="false" customHeight="false" outlineLevel="0" collapsed="false">
      <c r="A273" s="0" t="s">
        <v>166</v>
      </c>
      <c r="B273" s="7" t="n">
        <v>39364</v>
      </c>
      <c r="D273" s="7" t="n">
        <v>40075</v>
      </c>
      <c r="E273" s="0" t="n">
        <v>2</v>
      </c>
    </row>
    <row r="274" customFormat="false" ht="15" hidden="false" customHeight="false" outlineLevel="0" collapsed="false">
      <c r="A274" s="0" t="s">
        <v>44</v>
      </c>
      <c r="B274" s="7" t="n">
        <v>39364</v>
      </c>
      <c r="D274" s="7" t="n">
        <v>40078</v>
      </c>
      <c r="E274" s="0" t="n">
        <v>1</v>
      </c>
    </row>
    <row r="275" customFormat="false" ht="15" hidden="false" customHeight="false" outlineLevel="0" collapsed="false">
      <c r="A275" s="0" t="s">
        <v>166</v>
      </c>
      <c r="B275" s="7" t="n">
        <v>39364</v>
      </c>
      <c r="D275" s="7" t="n">
        <v>40091</v>
      </c>
      <c r="E275" s="0" t="n">
        <v>1</v>
      </c>
    </row>
    <row r="276" customFormat="false" ht="15" hidden="false" customHeight="false" outlineLevel="0" collapsed="false">
      <c r="A276" s="0" t="s">
        <v>44</v>
      </c>
      <c r="B276" s="7" t="n">
        <v>39364</v>
      </c>
      <c r="D276" s="7" t="n">
        <v>40098</v>
      </c>
      <c r="E276" s="0" t="n">
        <v>5</v>
      </c>
    </row>
    <row r="277" customFormat="false" ht="15" hidden="false" customHeight="false" outlineLevel="0" collapsed="false">
      <c r="A277" s="0" t="s">
        <v>166</v>
      </c>
      <c r="B277" s="7" t="n">
        <v>39365</v>
      </c>
      <c r="D277" s="7" t="n">
        <v>40105</v>
      </c>
      <c r="E277" s="0" t="n">
        <v>17</v>
      </c>
    </row>
    <row r="278" customFormat="false" ht="15" hidden="false" customHeight="false" outlineLevel="0" collapsed="false">
      <c r="A278" s="0" t="s">
        <v>166</v>
      </c>
      <c r="B278" s="7" t="n">
        <v>39365</v>
      </c>
      <c r="D278" s="7" t="n">
        <v>40112</v>
      </c>
      <c r="E278" s="0" t="n">
        <v>1</v>
      </c>
    </row>
    <row r="279" customFormat="false" ht="15" hidden="false" customHeight="false" outlineLevel="0" collapsed="false">
      <c r="A279" s="0" t="s">
        <v>166</v>
      </c>
      <c r="B279" s="7" t="n">
        <v>39367</v>
      </c>
      <c r="D279" s="7" t="n">
        <v>40113</v>
      </c>
      <c r="E279" s="0" t="n">
        <v>2</v>
      </c>
    </row>
    <row r="280" customFormat="false" ht="15" hidden="false" customHeight="false" outlineLevel="0" collapsed="false">
      <c r="A280" s="0" t="s">
        <v>44</v>
      </c>
      <c r="B280" s="7" t="n">
        <v>39367</v>
      </c>
      <c r="D280" s="7" t="n">
        <v>40133</v>
      </c>
      <c r="E280" s="0" t="n">
        <v>4</v>
      </c>
    </row>
    <row r="281" customFormat="false" ht="15" hidden="false" customHeight="false" outlineLevel="0" collapsed="false">
      <c r="A281" s="0" t="s">
        <v>166</v>
      </c>
      <c r="B281" s="7" t="n">
        <v>39367</v>
      </c>
      <c r="D281" s="7" t="n">
        <v>40140</v>
      </c>
      <c r="E281" s="0" t="n">
        <v>1</v>
      </c>
    </row>
    <row r="282" customFormat="false" ht="15" hidden="false" customHeight="false" outlineLevel="0" collapsed="false">
      <c r="A282" s="0" t="s">
        <v>44</v>
      </c>
      <c r="B282" s="7" t="n">
        <v>39367</v>
      </c>
      <c r="D282" s="7" t="n">
        <v>40147</v>
      </c>
      <c r="E282" s="0" t="n">
        <v>1</v>
      </c>
    </row>
    <row r="283" customFormat="false" ht="15" hidden="false" customHeight="false" outlineLevel="0" collapsed="false">
      <c r="A283" s="0" t="s">
        <v>166</v>
      </c>
      <c r="B283" s="7" t="n">
        <v>39367</v>
      </c>
      <c r="D283" s="7" t="n">
        <v>40150</v>
      </c>
      <c r="E283" s="0" t="n">
        <v>1</v>
      </c>
    </row>
    <row r="284" customFormat="false" ht="15" hidden="false" customHeight="false" outlineLevel="0" collapsed="false">
      <c r="A284" s="0" t="s">
        <v>44</v>
      </c>
      <c r="B284" s="7" t="n">
        <v>39371</v>
      </c>
      <c r="D284" s="7" t="n">
        <v>40154</v>
      </c>
      <c r="E284" s="0" t="n">
        <v>1</v>
      </c>
    </row>
    <row r="285" customFormat="false" ht="15" hidden="false" customHeight="false" outlineLevel="0" collapsed="false">
      <c r="A285" s="0" t="s">
        <v>166</v>
      </c>
      <c r="B285" s="7" t="n">
        <v>39379</v>
      </c>
      <c r="D285" s="7" t="n">
        <v>40155</v>
      </c>
      <c r="E285" s="0" t="n">
        <v>3</v>
      </c>
    </row>
    <row r="286" customFormat="false" ht="15" hidden="false" customHeight="false" outlineLevel="0" collapsed="false">
      <c r="A286" s="0" t="s">
        <v>166</v>
      </c>
      <c r="B286" s="7" t="n">
        <v>39386</v>
      </c>
      <c r="D286" s="7" t="n">
        <v>40164</v>
      </c>
      <c r="E286" s="0" t="n">
        <v>1</v>
      </c>
    </row>
    <row r="287" customFormat="false" ht="15" hidden="false" customHeight="false" outlineLevel="0" collapsed="false">
      <c r="A287" s="0" t="s">
        <v>166</v>
      </c>
      <c r="B287" s="7" t="n">
        <v>39391</v>
      </c>
      <c r="D287" s="7" t="n">
        <v>40165</v>
      </c>
      <c r="E287" s="0" t="n">
        <v>3</v>
      </c>
    </row>
    <row r="288" customFormat="false" ht="15" hidden="false" customHeight="false" outlineLevel="0" collapsed="false">
      <c r="A288" s="0" t="s">
        <v>166</v>
      </c>
      <c r="B288" s="7" t="n">
        <v>39393</v>
      </c>
      <c r="D288" s="7" t="n">
        <v>40168</v>
      </c>
      <c r="E288" s="0" t="n">
        <v>2</v>
      </c>
    </row>
    <row r="289" customFormat="false" ht="15" hidden="false" customHeight="false" outlineLevel="0" collapsed="false">
      <c r="A289" s="0" t="s">
        <v>166</v>
      </c>
      <c r="B289" s="7" t="n">
        <v>39393</v>
      </c>
      <c r="D289" s="7" t="n">
        <v>40169</v>
      </c>
      <c r="E289" s="0" t="n">
        <v>2</v>
      </c>
    </row>
    <row r="290" customFormat="false" ht="15" hidden="false" customHeight="false" outlineLevel="0" collapsed="false">
      <c r="A290" s="0" t="s">
        <v>166</v>
      </c>
      <c r="B290" s="7" t="n">
        <v>39400</v>
      </c>
      <c r="D290" s="7" t="n">
        <v>40170</v>
      </c>
      <c r="E290" s="0" t="n">
        <v>1</v>
      </c>
    </row>
    <row r="291" customFormat="false" ht="15" hidden="false" customHeight="false" outlineLevel="0" collapsed="false">
      <c r="A291" s="0" t="s">
        <v>166</v>
      </c>
      <c r="B291" s="7" t="n">
        <v>39400</v>
      </c>
      <c r="D291" s="7" t="n">
        <v>40182</v>
      </c>
      <c r="E291" s="0" t="n">
        <v>3</v>
      </c>
    </row>
    <row r="292" customFormat="false" ht="15" hidden="false" customHeight="false" outlineLevel="0" collapsed="false">
      <c r="A292" s="0" t="s">
        <v>166</v>
      </c>
      <c r="B292" s="7" t="n">
        <v>39407</v>
      </c>
      <c r="D292" s="7" t="n">
        <v>40183</v>
      </c>
      <c r="E292" s="0" t="n">
        <v>1</v>
      </c>
    </row>
    <row r="293" customFormat="false" ht="15" hidden="false" customHeight="false" outlineLevel="0" collapsed="false">
      <c r="A293" s="0" t="s">
        <v>166</v>
      </c>
      <c r="B293" s="7" t="n">
        <v>39412</v>
      </c>
      <c r="D293" s="7" t="n">
        <v>40199</v>
      </c>
      <c r="E293" s="0" t="n">
        <v>5</v>
      </c>
    </row>
    <row r="294" customFormat="false" ht="15" hidden="false" customHeight="false" outlineLevel="0" collapsed="false">
      <c r="A294" s="0" t="s">
        <v>166</v>
      </c>
      <c r="B294" s="7" t="n">
        <v>39412</v>
      </c>
      <c r="D294" s="7" t="n">
        <v>40203</v>
      </c>
      <c r="E294" s="0" t="n">
        <v>2</v>
      </c>
    </row>
    <row r="295" customFormat="false" ht="15" hidden="false" customHeight="false" outlineLevel="0" collapsed="false">
      <c r="A295" s="0" t="s">
        <v>166</v>
      </c>
      <c r="B295" s="7" t="n">
        <v>39412</v>
      </c>
      <c r="D295" s="7" t="n">
        <v>40210</v>
      </c>
      <c r="E295" s="0" t="n">
        <v>1</v>
      </c>
    </row>
    <row r="296" customFormat="false" ht="15" hidden="false" customHeight="false" outlineLevel="0" collapsed="false">
      <c r="A296" s="0" t="s">
        <v>166</v>
      </c>
      <c r="B296" s="7" t="n">
        <v>39412</v>
      </c>
      <c r="D296" s="7" t="n">
        <v>40211</v>
      </c>
      <c r="E296" s="0" t="n">
        <v>1</v>
      </c>
    </row>
    <row r="297" customFormat="false" ht="15" hidden="false" customHeight="false" outlineLevel="0" collapsed="false">
      <c r="A297" s="0" t="s">
        <v>166</v>
      </c>
      <c r="B297" s="7" t="n">
        <v>39421</v>
      </c>
      <c r="D297" s="7" t="n">
        <v>40217</v>
      </c>
      <c r="E297" s="0" t="n">
        <v>2</v>
      </c>
    </row>
    <row r="298" customFormat="false" ht="15" hidden="false" customHeight="false" outlineLevel="0" collapsed="false">
      <c r="A298" s="0" t="s">
        <v>166</v>
      </c>
      <c r="B298" s="7" t="n">
        <v>39421</v>
      </c>
      <c r="D298" s="7" t="n">
        <v>40235</v>
      </c>
      <c r="E298" s="0" t="n">
        <v>1</v>
      </c>
    </row>
    <row r="299" customFormat="false" ht="15" hidden="false" customHeight="false" outlineLevel="0" collapsed="false">
      <c r="A299" s="0" t="s">
        <v>166</v>
      </c>
      <c r="B299" s="7" t="n">
        <v>39421</v>
      </c>
      <c r="D299" s="7" t="n">
        <v>40246</v>
      </c>
      <c r="E299" s="0" t="n">
        <v>2</v>
      </c>
    </row>
    <row r="300" customFormat="false" ht="15" hidden="false" customHeight="false" outlineLevel="0" collapsed="false">
      <c r="A300" s="0" t="s">
        <v>166</v>
      </c>
      <c r="B300" s="7" t="n">
        <v>39421</v>
      </c>
      <c r="D300" s="7" t="n">
        <v>40273</v>
      </c>
      <c r="E300" s="0" t="n">
        <v>9</v>
      </c>
    </row>
    <row r="301" customFormat="false" ht="15" hidden="false" customHeight="false" outlineLevel="0" collapsed="false">
      <c r="A301" s="0" t="s">
        <v>166</v>
      </c>
      <c r="B301" s="7" t="n">
        <v>39421</v>
      </c>
      <c r="D301" s="7" t="n">
        <v>40276</v>
      </c>
      <c r="E301" s="0" t="n">
        <v>13</v>
      </c>
    </row>
    <row r="302" customFormat="false" ht="15" hidden="false" customHeight="false" outlineLevel="0" collapsed="false">
      <c r="A302" s="0" t="s">
        <v>166</v>
      </c>
      <c r="B302" s="7" t="n">
        <v>39421</v>
      </c>
      <c r="D302" s="7" t="n">
        <v>40281</v>
      </c>
      <c r="E302" s="0" t="n">
        <v>1</v>
      </c>
    </row>
    <row r="303" customFormat="false" ht="15" hidden="false" customHeight="false" outlineLevel="0" collapsed="false">
      <c r="A303" s="0" t="s">
        <v>166</v>
      </c>
      <c r="B303" s="7" t="n">
        <v>39421</v>
      </c>
      <c r="D303" s="7" t="n">
        <v>40282</v>
      </c>
      <c r="E303" s="0" t="n">
        <v>1</v>
      </c>
    </row>
    <row r="304" customFormat="false" ht="15" hidden="false" customHeight="false" outlineLevel="0" collapsed="false">
      <c r="A304" s="0" t="s">
        <v>166</v>
      </c>
      <c r="B304" s="7" t="n">
        <v>39421</v>
      </c>
      <c r="D304" s="7" t="n">
        <v>40301</v>
      </c>
      <c r="E304" s="0" t="n">
        <v>1</v>
      </c>
    </row>
    <row r="305" customFormat="false" ht="15" hidden="false" customHeight="false" outlineLevel="0" collapsed="false">
      <c r="A305" s="0" t="s">
        <v>166</v>
      </c>
      <c r="B305" s="7" t="n">
        <v>39421</v>
      </c>
      <c r="D305" s="7" t="n">
        <v>40304</v>
      </c>
      <c r="E305" s="0" t="n">
        <v>6</v>
      </c>
    </row>
    <row r="306" customFormat="false" ht="15" hidden="false" customHeight="false" outlineLevel="0" collapsed="false">
      <c r="A306" s="0" t="s">
        <v>166</v>
      </c>
      <c r="B306" s="7" t="n">
        <v>39421</v>
      </c>
      <c r="D306" s="7" t="n">
        <v>40309</v>
      </c>
      <c r="E306" s="0" t="n">
        <v>2</v>
      </c>
    </row>
    <row r="307" customFormat="false" ht="15" hidden="false" customHeight="false" outlineLevel="0" collapsed="false">
      <c r="A307" s="0" t="s">
        <v>166</v>
      </c>
      <c r="B307" s="7" t="n">
        <v>39421</v>
      </c>
      <c r="D307" s="7" t="n">
        <v>40311</v>
      </c>
      <c r="E307" s="0" t="n">
        <v>1</v>
      </c>
    </row>
    <row r="308" customFormat="false" ht="15" hidden="false" customHeight="false" outlineLevel="0" collapsed="false">
      <c r="A308" s="0" t="s">
        <v>166</v>
      </c>
      <c r="B308" s="7" t="n">
        <v>39421</v>
      </c>
      <c r="D308" s="7" t="n">
        <v>40317</v>
      </c>
      <c r="E308" s="0" t="n">
        <v>3</v>
      </c>
    </row>
    <row r="309" customFormat="false" ht="15" hidden="false" customHeight="false" outlineLevel="0" collapsed="false">
      <c r="A309" s="0" t="s">
        <v>166</v>
      </c>
      <c r="B309" s="7" t="n">
        <v>39421</v>
      </c>
      <c r="D309" s="7" t="n">
        <v>40420</v>
      </c>
      <c r="E309" s="0" t="n">
        <v>1</v>
      </c>
    </row>
    <row r="310" customFormat="false" ht="15" hidden="false" customHeight="false" outlineLevel="0" collapsed="false">
      <c r="A310" s="0" t="s">
        <v>166</v>
      </c>
      <c r="B310" s="7" t="n">
        <v>39421</v>
      </c>
      <c r="D310" s="7" t="n">
        <v>40463</v>
      </c>
      <c r="E310" s="0" t="n">
        <v>2</v>
      </c>
    </row>
    <row r="311" customFormat="false" ht="15" hidden="false" customHeight="false" outlineLevel="0" collapsed="false">
      <c r="A311" s="0" t="s">
        <v>166</v>
      </c>
      <c r="B311" s="7" t="n">
        <v>39423</v>
      </c>
      <c r="D311" s="7" t="n">
        <v>40476</v>
      </c>
      <c r="E311" s="0" t="n">
        <v>3</v>
      </c>
    </row>
    <row r="312" customFormat="false" ht="15" hidden="false" customHeight="false" outlineLevel="0" collapsed="false">
      <c r="A312" s="0" t="s">
        <v>166</v>
      </c>
      <c r="B312" s="7" t="n">
        <v>39423</v>
      </c>
      <c r="D312" s="7" t="n">
        <v>40491</v>
      </c>
      <c r="E312" s="0" t="n">
        <v>3</v>
      </c>
    </row>
    <row r="313" customFormat="false" ht="15" hidden="false" customHeight="false" outlineLevel="0" collapsed="false">
      <c r="A313" s="0" t="s">
        <v>166</v>
      </c>
      <c r="B313" s="7" t="n">
        <v>39423</v>
      </c>
      <c r="D313" s="7" t="n">
        <v>40494</v>
      </c>
      <c r="E313" s="0" t="n">
        <v>1</v>
      </c>
    </row>
    <row r="314" customFormat="false" ht="15" hidden="false" customHeight="false" outlineLevel="0" collapsed="false">
      <c r="A314" s="0" t="s">
        <v>166</v>
      </c>
      <c r="B314" s="7" t="n">
        <v>39423</v>
      </c>
      <c r="D314" s="7" t="n">
        <v>40498</v>
      </c>
      <c r="E314" s="0" t="n">
        <v>1</v>
      </c>
    </row>
    <row r="315" customFormat="false" ht="15" hidden="false" customHeight="false" outlineLevel="0" collapsed="false">
      <c r="A315" s="0" t="s">
        <v>166</v>
      </c>
      <c r="B315" s="7" t="n">
        <v>39423</v>
      </c>
      <c r="D315" s="7" t="n">
        <v>40540</v>
      </c>
      <c r="E315" s="0" t="n">
        <v>1</v>
      </c>
    </row>
    <row r="316" customFormat="false" ht="15" hidden="false" customHeight="false" outlineLevel="0" collapsed="false">
      <c r="A316" s="0" t="s">
        <v>166</v>
      </c>
      <c r="B316" s="7" t="n">
        <v>39423</v>
      </c>
      <c r="D316" s="7" t="n">
        <v>40546</v>
      </c>
      <c r="E316" s="0" t="n">
        <v>7</v>
      </c>
    </row>
    <row r="317" customFormat="false" ht="15" hidden="false" customHeight="false" outlineLevel="0" collapsed="false">
      <c r="A317" s="0" t="s">
        <v>166</v>
      </c>
      <c r="B317" s="7" t="n">
        <v>39423</v>
      </c>
      <c r="D317" s="7" t="n">
        <v>40547</v>
      </c>
      <c r="E317" s="0" t="n">
        <v>2</v>
      </c>
    </row>
    <row r="318" customFormat="false" ht="15" hidden="false" customHeight="false" outlineLevel="0" collapsed="false">
      <c r="A318" s="0" t="s">
        <v>166</v>
      </c>
      <c r="B318" s="7" t="n">
        <v>39423</v>
      </c>
      <c r="D318" s="7" t="n">
        <v>40548</v>
      </c>
      <c r="E318" s="0" t="n">
        <v>1</v>
      </c>
    </row>
    <row r="319" customFormat="false" ht="15" hidden="false" customHeight="false" outlineLevel="0" collapsed="false">
      <c r="A319" s="0" t="s">
        <v>166</v>
      </c>
      <c r="B319" s="7" t="n">
        <v>39423</v>
      </c>
      <c r="D319" s="7" t="n">
        <v>40550</v>
      </c>
      <c r="E319" s="0" t="n">
        <v>12</v>
      </c>
    </row>
    <row r="320" customFormat="false" ht="15" hidden="false" customHeight="false" outlineLevel="0" collapsed="false">
      <c r="A320" s="0" t="s">
        <v>166</v>
      </c>
      <c r="B320" s="7" t="n">
        <v>39423</v>
      </c>
      <c r="D320" s="7" t="n">
        <v>40554</v>
      </c>
      <c r="E320" s="0" t="n">
        <v>11</v>
      </c>
    </row>
    <row r="321" customFormat="false" ht="15" hidden="false" customHeight="false" outlineLevel="0" collapsed="false">
      <c r="A321" s="0" t="s">
        <v>166</v>
      </c>
      <c r="B321" s="7" t="n">
        <v>39423</v>
      </c>
      <c r="D321" s="7" t="n">
        <v>40561</v>
      </c>
      <c r="E321" s="0" t="n">
        <v>6</v>
      </c>
    </row>
    <row r="322" customFormat="false" ht="15" hidden="false" customHeight="false" outlineLevel="0" collapsed="false">
      <c r="A322" s="0" t="s">
        <v>166</v>
      </c>
      <c r="B322" s="7" t="n">
        <v>39423</v>
      </c>
      <c r="D322" s="7" t="n">
        <v>40563</v>
      </c>
      <c r="E322" s="0" t="n">
        <v>2</v>
      </c>
    </row>
    <row r="323" customFormat="false" ht="15" hidden="false" customHeight="false" outlineLevel="0" collapsed="false">
      <c r="A323" s="0" t="s">
        <v>166</v>
      </c>
      <c r="B323" s="7" t="n">
        <v>39423</v>
      </c>
      <c r="D323" s="7" t="n">
        <v>40577</v>
      </c>
      <c r="E323" s="0" t="n">
        <v>1</v>
      </c>
    </row>
    <row r="324" customFormat="false" ht="15" hidden="false" customHeight="false" outlineLevel="0" collapsed="false">
      <c r="A324" s="0" t="s">
        <v>166</v>
      </c>
      <c r="B324" s="7" t="n">
        <v>39423</v>
      </c>
      <c r="D324" s="7" t="n">
        <v>40583</v>
      </c>
      <c r="E324" s="0" t="n">
        <v>1</v>
      </c>
    </row>
    <row r="325" customFormat="false" ht="15" hidden="false" customHeight="false" outlineLevel="0" collapsed="false">
      <c r="A325" s="0" t="s">
        <v>166</v>
      </c>
      <c r="B325" s="7" t="n">
        <v>39423</v>
      </c>
      <c r="D325" s="7" t="n">
        <v>40606</v>
      </c>
      <c r="E325" s="0" t="n">
        <v>2</v>
      </c>
    </row>
    <row r="326" customFormat="false" ht="15" hidden="false" customHeight="false" outlineLevel="0" collapsed="false">
      <c r="A326" s="0" t="s">
        <v>166</v>
      </c>
      <c r="B326" s="7" t="n">
        <v>39423</v>
      </c>
      <c r="D326" s="7" t="n">
        <v>40611</v>
      </c>
      <c r="E326" s="0" t="n">
        <v>1</v>
      </c>
    </row>
    <row r="327" customFormat="false" ht="15" hidden="false" customHeight="false" outlineLevel="0" collapsed="false">
      <c r="A327" s="0" t="s">
        <v>166</v>
      </c>
      <c r="B327" s="7" t="n">
        <v>39423</v>
      </c>
      <c r="D327" s="7" t="n">
        <v>40626</v>
      </c>
      <c r="E327" s="0" t="n">
        <v>1</v>
      </c>
    </row>
    <row r="328" customFormat="false" ht="15" hidden="false" customHeight="false" outlineLevel="0" collapsed="false">
      <c r="A328" s="0" t="s">
        <v>166</v>
      </c>
      <c r="B328" s="7" t="n">
        <v>39423</v>
      </c>
      <c r="D328" s="7" t="n">
        <v>40635</v>
      </c>
      <c r="E328" s="0" t="n">
        <v>1</v>
      </c>
    </row>
    <row r="329" customFormat="false" ht="15" hidden="false" customHeight="false" outlineLevel="0" collapsed="false">
      <c r="A329" s="0" t="s">
        <v>166</v>
      </c>
      <c r="B329" s="7" t="n">
        <v>39423</v>
      </c>
      <c r="D329" s="7" t="n">
        <v>40636</v>
      </c>
      <c r="E329" s="0" t="n">
        <v>1</v>
      </c>
    </row>
    <row r="330" customFormat="false" ht="15" hidden="false" customHeight="false" outlineLevel="0" collapsed="false">
      <c r="A330" s="0" t="s">
        <v>166</v>
      </c>
      <c r="B330" s="7" t="n">
        <v>39423</v>
      </c>
      <c r="D330" s="7" t="n">
        <v>40637</v>
      </c>
      <c r="E330" s="0" t="n">
        <v>1</v>
      </c>
    </row>
    <row r="331" customFormat="false" ht="15" hidden="false" customHeight="false" outlineLevel="0" collapsed="false">
      <c r="A331" s="0" t="s">
        <v>166</v>
      </c>
      <c r="B331" s="7" t="n">
        <v>39423</v>
      </c>
      <c r="D331" s="7" t="n">
        <v>40648</v>
      </c>
      <c r="E331" s="0" t="n">
        <v>6</v>
      </c>
    </row>
    <row r="332" customFormat="false" ht="15" hidden="false" customHeight="false" outlineLevel="0" collapsed="false">
      <c r="A332" s="0" t="s">
        <v>166</v>
      </c>
      <c r="B332" s="7" t="n">
        <v>39423</v>
      </c>
      <c r="D332" s="7" t="n">
        <v>40662</v>
      </c>
      <c r="E332" s="0" t="n">
        <v>3</v>
      </c>
    </row>
    <row r="333" customFormat="false" ht="15" hidden="false" customHeight="false" outlineLevel="0" collapsed="false">
      <c r="A333" s="0" t="s">
        <v>166</v>
      </c>
      <c r="B333" s="7" t="n">
        <v>39423</v>
      </c>
      <c r="D333" s="7" t="n">
        <v>40682</v>
      </c>
      <c r="E333" s="0" t="n">
        <v>1</v>
      </c>
    </row>
    <row r="334" customFormat="false" ht="15" hidden="false" customHeight="false" outlineLevel="0" collapsed="false">
      <c r="A334" s="0" t="s">
        <v>166</v>
      </c>
      <c r="B334" s="7" t="n">
        <v>39423</v>
      </c>
      <c r="D334" s="7" t="n">
        <v>40693</v>
      </c>
      <c r="E334" s="0" t="n">
        <v>3</v>
      </c>
    </row>
    <row r="335" customFormat="false" ht="15" hidden="false" customHeight="false" outlineLevel="0" collapsed="false">
      <c r="A335" s="0" t="s">
        <v>166</v>
      </c>
      <c r="B335" s="7" t="n">
        <v>39423</v>
      </c>
      <c r="D335" s="7" t="n">
        <v>40694</v>
      </c>
      <c r="E335" s="0" t="n">
        <v>1</v>
      </c>
    </row>
    <row r="336" customFormat="false" ht="15" hidden="false" customHeight="false" outlineLevel="0" collapsed="false">
      <c r="A336" s="0" t="s">
        <v>166</v>
      </c>
      <c r="B336" s="7" t="n">
        <v>39423</v>
      </c>
      <c r="D336" s="7" t="n">
        <v>40700</v>
      </c>
      <c r="E336" s="0" t="n">
        <v>1</v>
      </c>
    </row>
    <row r="337" customFormat="false" ht="15" hidden="false" customHeight="false" outlineLevel="0" collapsed="false">
      <c r="A337" s="0" t="s">
        <v>166</v>
      </c>
      <c r="B337" s="7" t="n">
        <v>39423</v>
      </c>
      <c r="D337" s="7" t="n">
        <v>40708</v>
      </c>
      <c r="E337" s="0" t="n">
        <v>4</v>
      </c>
    </row>
    <row r="338" customFormat="false" ht="15" hidden="false" customHeight="false" outlineLevel="0" collapsed="false">
      <c r="A338" s="0" t="s">
        <v>166</v>
      </c>
      <c r="B338" s="7" t="n">
        <v>39423</v>
      </c>
      <c r="D338" s="7" t="n">
        <v>40718</v>
      </c>
      <c r="E338" s="0" t="n">
        <v>1</v>
      </c>
    </row>
    <row r="339" customFormat="false" ht="15" hidden="false" customHeight="false" outlineLevel="0" collapsed="false">
      <c r="A339" s="0" t="s">
        <v>166</v>
      </c>
      <c r="B339" s="7" t="n">
        <v>39424</v>
      </c>
      <c r="D339" s="7" t="n">
        <v>40729</v>
      </c>
      <c r="E339" s="0" t="n">
        <v>1</v>
      </c>
    </row>
    <row r="340" customFormat="false" ht="15" hidden="false" customHeight="false" outlineLevel="0" collapsed="false">
      <c r="A340" s="0" t="s">
        <v>166</v>
      </c>
      <c r="B340" s="7" t="n">
        <v>39424</v>
      </c>
      <c r="D340" s="7" t="n">
        <v>40730</v>
      </c>
      <c r="E340" s="0" t="n">
        <v>6</v>
      </c>
    </row>
    <row r="341" customFormat="false" ht="15" hidden="false" customHeight="false" outlineLevel="0" collapsed="false">
      <c r="A341" s="0" t="s">
        <v>166</v>
      </c>
      <c r="B341" s="7" t="n">
        <v>39424</v>
      </c>
      <c r="D341" s="7" t="n">
        <v>40731</v>
      </c>
      <c r="E341" s="0" t="n">
        <v>2</v>
      </c>
    </row>
    <row r="342" customFormat="false" ht="15" hidden="false" customHeight="false" outlineLevel="0" collapsed="false">
      <c r="A342" s="0" t="s">
        <v>166</v>
      </c>
      <c r="B342" s="7" t="n">
        <v>39424</v>
      </c>
      <c r="D342" s="7" t="n">
        <v>40732</v>
      </c>
      <c r="E342" s="0" t="n">
        <v>2</v>
      </c>
    </row>
    <row r="343" customFormat="false" ht="15" hidden="false" customHeight="false" outlineLevel="0" collapsed="false">
      <c r="A343" s="0" t="s">
        <v>166</v>
      </c>
      <c r="B343" s="7" t="n">
        <v>39426</v>
      </c>
      <c r="D343" s="7" t="n">
        <v>40733</v>
      </c>
      <c r="E343" s="0" t="n">
        <v>5</v>
      </c>
    </row>
    <row r="344" customFormat="false" ht="15" hidden="false" customHeight="false" outlineLevel="0" collapsed="false">
      <c r="A344" s="0" t="s">
        <v>166</v>
      </c>
      <c r="B344" s="7" t="n">
        <v>39426</v>
      </c>
      <c r="D344" s="7" t="n">
        <v>40736</v>
      </c>
      <c r="E344" s="0" t="n">
        <v>3</v>
      </c>
    </row>
    <row r="345" customFormat="false" ht="15" hidden="false" customHeight="false" outlineLevel="0" collapsed="false">
      <c r="A345" s="0" t="s">
        <v>166</v>
      </c>
      <c r="B345" s="7" t="n">
        <v>39426</v>
      </c>
      <c r="D345" s="7" t="n">
        <v>40737</v>
      </c>
      <c r="E345" s="0" t="n">
        <v>4</v>
      </c>
    </row>
    <row r="346" customFormat="false" ht="15" hidden="false" customHeight="false" outlineLevel="0" collapsed="false">
      <c r="A346" s="0" t="s">
        <v>166</v>
      </c>
      <c r="B346" s="7" t="n">
        <v>39426</v>
      </c>
      <c r="D346" s="7" t="n">
        <v>40738</v>
      </c>
      <c r="E346" s="0" t="n">
        <v>1</v>
      </c>
    </row>
    <row r="347" customFormat="false" ht="15" hidden="false" customHeight="false" outlineLevel="0" collapsed="false">
      <c r="A347" s="0" t="s">
        <v>166</v>
      </c>
      <c r="B347" s="7" t="n">
        <v>39426</v>
      </c>
      <c r="D347" s="7" t="n">
        <v>40740</v>
      </c>
      <c r="E347" s="0" t="n">
        <v>3</v>
      </c>
    </row>
    <row r="348" customFormat="false" ht="15" hidden="false" customHeight="false" outlineLevel="0" collapsed="false">
      <c r="A348" s="0" t="s">
        <v>166</v>
      </c>
      <c r="B348" s="7" t="n">
        <v>39426</v>
      </c>
      <c r="D348" s="7" t="n">
        <v>40743</v>
      </c>
      <c r="E348" s="0" t="n">
        <v>1</v>
      </c>
    </row>
    <row r="349" customFormat="false" ht="15" hidden="false" customHeight="false" outlineLevel="0" collapsed="false">
      <c r="A349" s="0" t="s">
        <v>44</v>
      </c>
      <c r="B349" s="7" t="n">
        <v>39426</v>
      </c>
      <c r="D349" s="7" t="n">
        <v>40752</v>
      </c>
      <c r="E349" s="0" t="n">
        <v>1</v>
      </c>
    </row>
    <row r="350" customFormat="false" ht="15" hidden="false" customHeight="false" outlineLevel="0" collapsed="false">
      <c r="A350" s="0" t="s">
        <v>44</v>
      </c>
      <c r="B350" s="7" t="n">
        <v>39427</v>
      </c>
      <c r="D350" s="7" t="n">
        <v>40763</v>
      </c>
      <c r="E350" s="0" t="n">
        <v>2</v>
      </c>
    </row>
    <row r="351" customFormat="false" ht="15" hidden="false" customHeight="false" outlineLevel="0" collapsed="false">
      <c r="A351" s="0" t="s">
        <v>166</v>
      </c>
      <c r="B351" s="7" t="n">
        <v>39428</v>
      </c>
      <c r="D351" s="7" t="n">
        <v>40764</v>
      </c>
      <c r="E351" s="0" t="n">
        <v>5</v>
      </c>
    </row>
    <row r="352" customFormat="false" ht="15" hidden="false" customHeight="false" outlineLevel="0" collapsed="false">
      <c r="A352" s="0" t="s">
        <v>166</v>
      </c>
      <c r="B352" s="7" t="n">
        <v>39428</v>
      </c>
      <c r="D352" s="7" t="n">
        <v>40765</v>
      </c>
      <c r="E352" s="0" t="n">
        <v>4</v>
      </c>
    </row>
    <row r="353" customFormat="false" ht="15" hidden="false" customHeight="false" outlineLevel="0" collapsed="false">
      <c r="A353" s="0" t="s">
        <v>166</v>
      </c>
      <c r="B353" s="7" t="n">
        <v>39428</v>
      </c>
      <c r="D353" s="7" t="n">
        <v>40766</v>
      </c>
      <c r="E353" s="0" t="n">
        <v>13</v>
      </c>
    </row>
    <row r="354" customFormat="false" ht="15" hidden="false" customHeight="false" outlineLevel="0" collapsed="false">
      <c r="A354" s="0" t="s">
        <v>166</v>
      </c>
      <c r="B354" s="7" t="n">
        <v>39429</v>
      </c>
      <c r="D354" s="7" t="n">
        <v>40767</v>
      </c>
      <c r="E354" s="0" t="n">
        <v>1</v>
      </c>
    </row>
    <row r="355" customFormat="false" ht="15" hidden="false" customHeight="false" outlineLevel="0" collapsed="false">
      <c r="A355" s="0" t="s">
        <v>166</v>
      </c>
      <c r="B355" s="7" t="n">
        <v>39429</v>
      </c>
      <c r="D355" s="7" t="n">
        <v>40777</v>
      </c>
      <c r="E355" s="0" t="n">
        <v>1</v>
      </c>
    </row>
    <row r="356" customFormat="false" ht="15" hidden="false" customHeight="false" outlineLevel="0" collapsed="false">
      <c r="A356" s="0" t="s">
        <v>166</v>
      </c>
      <c r="B356" s="7" t="n">
        <v>39429</v>
      </c>
      <c r="D356" s="7" t="n">
        <v>40781</v>
      </c>
      <c r="E356" s="0" t="n">
        <v>2</v>
      </c>
    </row>
    <row r="357" customFormat="false" ht="15" hidden="false" customHeight="false" outlineLevel="0" collapsed="false">
      <c r="A357" s="0" t="s">
        <v>166</v>
      </c>
      <c r="B357" s="7" t="n">
        <v>39429</v>
      </c>
      <c r="D357" s="7" t="n">
        <v>40794</v>
      </c>
      <c r="E357" s="0" t="n">
        <v>7</v>
      </c>
    </row>
    <row r="358" customFormat="false" ht="15" hidden="false" customHeight="false" outlineLevel="0" collapsed="false">
      <c r="A358" s="0" t="s">
        <v>166</v>
      </c>
      <c r="B358" s="7" t="n">
        <v>39429</v>
      </c>
      <c r="D358" s="7" t="n">
        <v>40795</v>
      </c>
      <c r="E358" s="0" t="n">
        <v>4</v>
      </c>
    </row>
    <row r="359" customFormat="false" ht="15" hidden="false" customHeight="false" outlineLevel="0" collapsed="false">
      <c r="A359" s="0" t="s">
        <v>166</v>
      </c>
      <c r="B359" s="7" t="n">
        <v>39431</v>
      </c>
      <c r="D359" s="7" t="n">
        <v>40796</v>
      </c>
      <c r="E359" s="0" t="n">
        <v>1</v>
      </c>
    </row>
    <row r="360" customFormat="false" ht="15" hidden="false" customHeight="false" outlineLevel="0" collapsed="false">
      <c r="A360" s="0" t="s">
        <v>166</v>
      </c>
      <c r="B360" s="7" t="n">
        <v>39431</v>
      </c>
      <c r="D360" s="7" t="n">
        <v>40799</v>
      </c>
      <c r="E360" s="0" t="n">
        <v>6</v>
      </c>
    </row>
    <row r="361" customFormat="false" ht="15" hidden="false" customHeight="false" outlineLevel="0" collapsed="false">
      <c r="A361" s="0" t="s">
        <v>166</v>
      </c>
      <c r="B361" s="7" t="n">
        <v>39444</v>
      </c>
      <c r="D361" s="7" t="n">
        <v>40800</v>
      </c>
      <c r="E361" s="0" t="n">
        <v>7</v>
      </c>
    </row>
    <row r="362" customFormat="false" ht="15" hidden="false" customHeight="false" outlineLevel="0" collapsed="false">
      <c r="A362" s="0" t="s">
        <v>166</v>
      </c>
      <c r="B362" s="7" t="n">
        <v>39444</v>
      </c>
      <c r="D362" s="7" t="n">
        <v>40801</v>
      </c>
      <c r="E362" s="0" t="n">
        <v>1</v>
      </c>
    </row>
    <row r="363" customFormat="false" ht="15" hidden="false" customHeight="false" outlineLevel="0" collapsed="false">
      <c r="A363" s="0" t="s">
        <v>166</v>
      </c>
      <c r="B363" s="7" t="n">
        <v>39444</v>
      </c>
      <c r="D363" s="7" t="n">
        <v>40802</v>
      </c>
      <c r="E363" s="0" t="n">
        <v>2</v>
      </c>
    </row>
    <row r="364" customFormat="false" ht="15" hidden="false" customHeight="false" outlineLevel="0" collapsed="false">
      <c r="A364" s="0" t="s">
        <v>166</v>
      </c>
      <c r="B364" s="7" t="n">
        <v>39446</v>
      </c>
      <c r="D364" s="7" t="n">
        <v>40804</v>
      </c>
      <c r="E364" s="0" t="n">
        <v>2</v>
      </c>
    </row>
    <row r="365" customFormat="false" ht="15" hidden="false" customHeight="false" outlineLevel="0" collapsed="false">
      <c r="A365" s="0" t="s">
        <v>166</v>
      </c>
      <c r="B365" s="7" t="n">
        <v>39451</v>
      </c>
      <c r="D365" s="7" t="n">
        <v>40805</v>
      </c>
      <c r="E365" s="0" t="n">
        <v>5</v>
      </c>
    </row>
    <row r="366" customFormat="false" ht="15" hidden="false" customHeight="false" outlineLevel="0" collapsed="false">
      <c r="A366" s="0" t="s">
        <v>166</v>
      </c>
      <c r="B366" s="7" t="n">
        <v>39456</v>
      </c>
      <c r="D366" s="7" t="n">
        <v>40807</v>
      </c>
      <c r="E366" s="0" t="n">
        <v>1</v>
      </c>
    </row>
    <row r="367" customFormat="false" ht="15" hidden="false" customHeight="false" outlineLevel="0" collapsed="false">
      <c r="A367" s="0" t="s">
        <v>166</v>
      </c>
      <c r="B367" s="7" t="n">
        <v>39456</v>
      </c>
      <c r="D367" s="7" t="n">
        <v>40808</v>
      </c>
      <c r="E367" s="0" t="n">
        <v>2</v>
      </c>
    </row>
    <row r="368" customFormat="false" ht="15" hidden="false" customHeight="false" outlineLevel="0" collapsed="false">
      <c r="A368" s="0" t="s">
        <v>166</v>
      </c>
      <c r="B368" s="7" t="n">
        <v>39456</v>
      </c>
      <c r="D368" s="7" t="n">
        <v>40809</v>
      </c>
      <c r="E368" s="0" t="n">
        <v>4</v>
      </c>
    </row>
    <row r="369" customFormat="false" ht="15" hidden="false" customHeight="false" outlineLevel="0" collapsed="false">
      <c r="A369" s="0" t="s">
        <v>166</v>
      </c>
      <c r="B369" s="7" t="n">
        <v>39456</v>
      </c>
      <c r="D369" s="7" t="n">
        <v>40813</v>
      </c>
      <c r="E369" s="0" t="n">
        <v>1</v>
      </c>
    </row>
    <row r="370" customFormat="false" ht="15" hidden="false" customHeight="false" outlineLevel="0" collapsed="false">
      <c r="A370" s="0" t="s">
        <v>166</v>
      </c>
      <c r="B370" s="7" t="n">
        <v>39456</v>
      </c>
      <c r="D370" s="7" t="n">
        <v>40814</v>
      </c>
      <c r="E370" s="0" t="n">
        <v>2</v>
      </c>
    </row>
    <row r="371" customFormat="false" ht="15" hidden="false" customHeight="false" outlineLevel="0" collapsed="false">
      <c r="A371" s="0" t="s">
        <v>166</v>
      </c>
      <c r="B371" s="7" t="n">
        <v>39456</v>
      </c>
      <c r="D371" s="7" t="n">
        <v>40815</v>
      </c>
      <c r="E371" s="0" t="n">
        <v>3</v>
      </c>
    </row>
    <row r="372" customFormat="false" ht="15" hidden="false" customHeight="false" outlineLevel="0" collapsed="false">
      <c r="A372" s="0" t="s">
        <v>166</v>
      </c>
      <c r="B372" s="7" t="n">
        <v>39463</v>
      </c>
      <c r="D372" s="7" t="n">
        <v>40821</v>
      </c>
      <c r="E372" s="0" t="n">
        <v>1</v>
      </c>
    </row>
    <row r="373" customFormat="false" ht="15" hidden="false" customHeight="false" outlineLevel="0" collapsed="false">
      <c r="A373" s="0" t="s">
        <v>166</v>
      </c>
      <c r="B373" s="7" t="n">
        <v>39468</v>
      </c>
      <c r="D373" s="7" t="n">
        <v>40823</v>
      </c>
      <c r="E373" s="0" t="n">
        <v>2</v>
      </c>
    </row>
    <row r="374" customFormat="false" ht="15" hidden="false" customHeight="false" outlineLevel="0" collapsed="false">
      <c r="A374" s="0" t="s">
        <v>166</v>
      </c>
      <c r="B374" s="7" t="n">
        <v>39472</v>
      </c>
      <c r="D374" s="7" t="n">
        <v>40826</v>
      </c>
      <c r="E374" s="0" t="n">
        <v>1</v>
      </c>
    </row>
    <row r="375" customFormat="false" ht="15" hidden="false" customHeight="false" outlineLevel="0" collapsed="false">
      <c r="A375" s="0" t="s">
        <v>166</v>
      </c>
      <c r="B375" s="7" t="n">
        <v>39472</v>
      </c>
      <c r="D375" s="7" t="n">
        <v>40832</v>
      </c>
      <c r="E375" s="0" t="n">
        <v>1</v>
      </c>
    </row>
    <row r="376" customFormat="false" ht="15" hidden="false" customHeight="false" outlineLevel="0" collapsed="false">
      <c r="A376" s="0" t="s">
        <v>166</v>
      </c>
      <c r="B376" s="7" t="n">
        <v>39472</v>
      </c>
      <c r="D376" s="7" t="n">
        <v>40833</v>
      </c>
      <c r="E376" s="0" t="n">
        <v>2</v>
      </c>
    </row>
    <row r="377" customFormat="false" ht="15" hidden="false" customHeight="false" outlineLevel="0" collapsed="false">
      <c r="A377" s="0" t="s">
        <v>166</v>
      </c>
      <c r="B377" s="7" t="n">
        <v>39472</v>
      </c>
      <c r="D377" s="7" t="n">
        <v>40834</v>
      </c>
      <c r="E377" s="0" t="n">
        <v>1</v>
      </c>
    </row>
    <row r="378" customFormat="false" ht="15" hidden="false" customHeight="false" outlineLevel="0" collapsed="false">
      <c r="A378" s="0" t="s">
        <v>44</v>
      </c>
      <c r="B378" s="7" t="n">
        <v>39483</v>
      </c>
      <c r="D378" s="7" t="n">
        <v>40836</v>
      </c>
      <c r="E378" s="0" t="n">
        <v>1</v>
      </c>
    </row>
    <row r="379" customFormat="false" ht="15" hidden="false" customHeight="false" outlineLevel="0" collapsed="false">
      <c r="A379" s="0" t="s">
        <v>44</v>
      </c>
      <c r="B379" s="7" t="n">
        <v>39483</v>
      </c>
      <c r="D379" s="7" t="n">
        <v>40840</v>
      </c>
      <c r="E379" s="0" t="n">
        <v>1</v>
      </c>
    </row>
    <row r="380" customFormat="false" ht="15" hidden="false" customHeight="false" outlineLevel="0" collapsed="false">
      <c r="A380" s="0" t="s">
        <v>44</v>
      </c>
      <c r="B380" s="7" t="n">
        <v>39492</v>
      </c>
      <c r="D380" s="7" t="n">
        <v>40858</v>
      </c>
      <c r="E380" s="0" t="n">
        <v>1</v>
      </c>
    </row>
    <row r="381" customFormat="false" ht="15" hidden="false" customHeight="false" outlineLevel="0" collapsed="false">
      <c r="A381" s="0" t="s">
        <v>166</v>
      </c>
      <c r="B381" s="7" t="n">
        <v>39525</v>
      </c>
      <c r="D381" s="7" t="n">
        <v>40875</v>
      </c>
      <c r="E381" s="0" t="n">
        <v>1</v>
      </c>
    </row>
    <row r="382" customFormat="false" ht="15" hidden="false" customHeight="false" outlineLevel="0" collapsed="false">
      <c r="A382" s="0" t="s">
        <v>166</v>
      </c>
      <c r="B382" s="7" t="n">
        <v>39527</v>
      </c>
      <c r="D382" s="7" t="n">
        <v>40908</v>
      </c>
      <c r="E382" s="0" t="n">
        <v>1</v>
      </c>
    </row>
    <row r="383" customFormat="false" ht="15" hidden="false" customHeight="false" outlineLevel="0" collapsed="false">
      <c r="A383" s="0" t="s">
        <v>166</v>
      </c>
      <c r="B383" s="7" t="n">
        <v>39545</v>
      </c>
      <c r="D383" s="7" t="n">
        <v>40927</v>
      </c>
      <c r="E383" s="0" t="n">
        <v>1</v>
      </c>
    </row>
    <row r="384" customFormat="false" ht="15" hidden="false" customHeight="false" outlineLevel="0" collapsed="false">
      <c r="A384" s="0" t="s">
        <v>44</v>
      </c>
      <c r="B384" s="7" t="n">
        <v>39574</v>
      </c>
      <c r="D384" s="7" t="n">
        <v>40939</v>
      </c>
      <c r="E384" s="0" t="n">
        <v>3</v>
      </c>
    </row>
    <row r="385" customFormat="false" ht="15" hidden="false" customHeight="false" outlineLevel="0" collapsed="false">
      <c r="A385" s="0" t="s">
        <v>44</v>
      </c>
      <c r="B385" s="7" t="n">
        <v>39574</v>
      </c>
      <c r="D385" s="7" t="n">
        <v>40940</v>
      </c>
      <c r="E385" s="0" t="n">
        <v>1</v>
      </c>
    </row>
    <row r="386" customFormat="false" ht="15" hidden="false" customHeight="false" outlineLevel="0" collapsed="false">
      <c r="A386" s="0" t="s">
        <v>166</v>
      </c>
      <c r="B386" s="7" t="n">
        <v>39580</v>
      </c>
      <c r="D386" s="7" t="n">
        <v>40955</v>
      </c>
      <c r="E386" s="0" t="n">
        <v>1</v>
      </c>
    </row>
    <row r="387" customFormat="false" ht="15" hidden="false" customHeight="false" outlineLevel="0" collapsed="false">
      <c r="A387" s="0" t="s">
        <v>166</v>
      </c>
      <c r="B387" s="7" t="n">
        <v>39580</v>
      </c>
      <c r="D387" s="7" t="n">
        <v>40963</v>
      </c>
      <c r="E387" s="0" t="n">
        <v>1</v>
      </c>
    </row>
    <row r="388" customFormat="false" ht="15" hidden="false" customHeight="false" outlineLevel="0" collapsed="false">
      <c r="A388" s="0" t="s">
        <v>166</v>
      </c>
      <c r="B388" s="7" t="n">
        <v>39580</v>
      </c>
      <c r="D388" s="7" t="n">
        <v>40968</v>
      </c>
      <c r="E388" s="0" t="n">
        <v>1</v>
      </c>
    </row>
    <row r="389" customFormat="false" ht="15" hidden="false" customHeight="false" outlineLevel="0" collapsed="false">
      <c r="A389" s="0" t="s">
        <v>44</v>
      </c>
      <c r="B389" s="7" t="n">
        <v>39581</v>
      </c>
      <c r="D389" s="7" t="n">
        <v>40973</v>
      </c>
      <c r="E389" s="0" t="n">
        <v>1</v>
      </c>
    </row>
    <row r="390" customFormat="false" ht="15" hidden="false" customHeight="false" outlineLevel="0" collapsed="false">
      <c r="A390" s="0" t="s">
        <v>166</v>
      </c>
      <c r="B390" s="7" t="n">
        <v>39597</v>
      </c>
    </row>
    <row r="391" customFormat="false" ht="15" hidden="false" customHeight="false" outlineLevel="0" collapsed="false">
      <c r="A391" s="0" t="s">
        <v>166</v>
      </c>
      <c r="B391" s="7" t="n">
        <v>39597</v>
      </c>
    </row>
    <row r="392" customFormat="false" ht="15" hidden="false" customHeight="false" outlineLevel="0" collapsed="false">
      <c r="A392" s="0" t="s">
        <v>166</v>
      </c>
      <c r="B392" s="7" t="n">
        <v>39597</v>
      </c>
    </row>
    <row r="393" customFormat="false" ht="15" hidden="false" customHeight="false" outlineLevel="0" collapsed="false">
      <c r="A393" s="0" t="s">
        <v>166</v>
      </c>
      <c r="B393" s="7" t="n">
        <v>39602</v>
      </c>
    </row>
    <row r="394" customFormat="false" ht="15" hidden="false" customHeight="false" outlineLevel="0" collapsed="false">
      <c r="A394" s="0" t="s">
        <v>166</v>
      </c>
      <c r="B394" s="7" t="n">
        <v>39602</v>
      </c>
    </row>
    <row r="395" customFormat="false" ht="15" hidden="false" customHeight="false" outlineLevel="0" collapsed="false">
      <c r="A395" s="0" t="s">
        <v>166</v>
      </c>
      <c r="B395" s="7" t="n">
        <v>39608</v>
      </c>
    </row>
    <row r="396" customFormat="false" ht="15" hidden="false" customHeight="false" outlineLevel="0" collapsed="false">
      <c r="A396" s="0" t="s">
        <v>44</v>
      </c>
      <c r="B396" s="7" t="n">
        <v>39609</v>
      </c>
    </row>
    <row r="397" customFormat="false" ht="15" hidden="false" customHeight="false" outlineLevel="0" collapsed="false">
      <c r="A397" s="0" t="s">
        <v>166</v>
      </c>
      <c r="B397" s="7" t="n">
        <v>39609</v>
      </c>
    </row>
    <row r="398" customFormat="false" ht="15" hidden="false" customHeight="false" outlineLevel="0" collapsed="false">
      <c r="A398" s="0" t="s">
        <v>44</v>
      </c>
      <c r="B398" s="7" t="n">
        <v>39609</v>
      </c>
    </row>
    <row r="399" customFormat="false" ht="15" hidden="false" customHeight="false" outlineLevel="0" collapsed="false">
      <c r="A399" s="0" t="s">
        <v>166</v>
      </c>
      <c r="B399" s="7" t="n">
        <v>39609</v>
      </c>
    </row>
    <row r="400" customFormat="false" ht="15" hidden="false" customHeight="false" outlineLevel="0" collapsed="false">
      <c r="A400" s="0" t="s">
        <v>44</v>
      </c>
      <c r="B400" s="7" t="n">
        <v>39615</v>
      </c>
    </row>
    <row r="401" customFormat="false" ht="15" hidden="false" customHeight="false" outlineLevel="0" collapsed="false">
      <c r="A401" s="0" t="s">
        <v>166</v>
      </c>
      <c r="B401" s="7" t="n">
        <v>39623</v>
      </c>
    </row>
    <row r="402" customFormat="false" ht="15" hidden="false" customHeight="false" outlineLevel="0" collapsed="false">
      <c r="A402" s="0" t="s">
        <v>44</v>
      </c>
      <c r="B402" s="7" t="n">
        <v>39625</v>
      </c>
    </row>
    <row r="403" customFormat="false" ht="15" hidden="false" customHeight="false" outlineLevel="0" collapsed="false">
      <c r="A403" s="0" t="s">
        <v>44</v>
      </c>
      <c r="B403" s="7" t="n">
        <v>39625</v>
      </c>
    </row>
    <row r="404" customFormat="false" ht="15" hidden="false" customHeight="false" outlineLevel="0" collapsed="false">
      <c r="A404" s="0" t="s">
        <v>166</v>
      </c>
      <c r="B404" s="7" t="n">
        <v>39625</v>
      </c>
    </row>
    <row r="405" customFormat="false" ht="15" hidden="false" customHeight="false" outlineLevel="0" collapsed="false">
      <c r="A405" s="0" t="s">
        <v>44</v>
      </c>
      <c r="B405" s="7" t="n">
        <v>39630</v>
      </c>
    </row>
    <row r="406" customFormat="false" ht="15" hidden="false" customHeight="false" outlineLevel="0" collapsed="false">
      <c r="A406" s="0" t="s">
        <v>44</v>
      </c>
      <c r="B406" s="7" t="n">
        <v>39630</v>
      </c>
    </row>
    <row r="407" customFormat="false" ht="15" hidden="false" customHeight="false" outlineLevel="0" collapsed="false">
      <c r="A407" s="0" t="s">
        <v>44</v>
      </c>
      <c r="B407" s="7" t="n">
        <v>39638</v>
      </c>
    </row>
    <row r="408" customFormat="false" ht="15" hidden="false" customHeight="false" outlineLevel="0" collapsed="false">
      <c r="A408" s="0" t="s">
        <v>44</v>
      </c>
      <c r="B408" s="7" t="n">
        <v>39638</v>
      </c>
    </row>
    <row r="409" customFormat="false" ht="15" hidden="false" customHeight="false" outlineLevel="0" collapsed="false">
      <c r="A409" s="0" t="s">
        <v>166</v>
      </c>
      <c r="B409" s="7" t="n">
        <v>39639</v>
      </c>
    </row>
    <row r="410" customFormat="false" ht="15" hidden="false" customHeight="false" outlineLevel="0" collapsed="false">
      <c r="A410" s="0" t="s">
        <v>44</v>
      </c>
      <c r="B410" s="7" t="n">
        <v>39639</v>
      </c>
    </row>
    <row r="411" customFormat="false" ht="15" hidden="false" customHeight="false" outlineLevel="0" collapsed="false">
      <c r="A411" s="0" t="s">
        <v>44</v>
      </c>
      <c r="B411" s="7" t="n">
        <v>39639</v>
      </c>
    </row>
    <row r="412" customFormat="false" ht="15" hidden="false" customHeight="false" outlineLevel="0" collapsed="false">
      <c r="A412" s="0" t="s">
        <v>44</v>
      </c>
      <c r="B412" s="7" t="n">
        <v>39644</v>
      </c>
    </row>
    <row r="413" customFormat="false" ht="15" hidden="false" customHeight="false" outlineLevel="0" collapsed="false">
      <c r="A413" s="0" t="s">
        <v>44</v>
      </c>
      <c r="B413" s="7" t="n">
        <v>39651</v>
      </c>
    </row>
    <row r="414" customFormat="false" ht="15" hidden="false" customHeight="false" outlineLevel="0" collapsed="false">
      <c r="A414" s="0" t="s">
        <v>44</v>
      </c>
      <c r="B414" s="7" t="n">
        <v>39651</v>
      </c>
    </row>
    <row r="415" customFormat="false" ht="15" hidden="false" customHeight="false" outlineLevel="0" collapsed="false">
      <c r="A415" s="0" t="s">
        <v>166</v>
      </c>
      <c r="B415" s="7" t="n">
        <v>39651</v>
      </c>
    </row>
    <row r="416" customFormat="false" ht="15" hidden="false" customHeight="false" outlineLevel="0" collapsed="false">
      <c r="A416" s="0" t="s">
        <v>166</v>
      </c>
      <c r="B416" s="7" t="n">
        <v>39652</v>
      </c>
    </row>
    <row r="417" customFormat="false" ht="15" hidden="false" customHeight="false" outlineLevel="0" collapsed="false">
      <c r="A417" s="0" t="s">
        <v>166</v>
      </c>
      <c r="B417" s="7" t="n">
        <v>39652</v>
      </c>
    </row>
    <row r="418" customFormat="false" ht="15" hidden="false" customHeight="false" outlineLevel="0" collapsed="false">
      <c r="A418" s="0" t="s">
        <v>44</v>
      </c>
      <c r="B418" s="7" t="n">
        <v>39652</v>
      </c>
    </row>
    <row r="419" customFormat="false" ht="15" hidden="false" customHeight="false" outlineLevel="0" collapsed="false">
      <c r="A419" s="0" t="s">
        <v>166</v>
      </c>
      <c r="B419" s="7" t="n">
        <v>39652</v>
      </c>
    </row>
    <row r="420" customFormat="false" ht="15" hidden="false" customHeight="false" outlineLevel="0" collapsed="false">
      <c r="A420" s="0" t="s">
        <v>166</v>
      </c>
      <c r="B420" s="7" t="n">
        <v>39652</v>
      </c>
    </row>
    <row r="421" customFormat="false" ht="15" hidden="false" customHeight="false" outlineLevel="0" collapsed="false">
      <c r="A421" s="0" t="s">
        <v>166</v>
      </c>
      <c r="B421" s="7" t="n">
        <v>39652</v>
      </c>
    </row>
    <row r="422" customFormat="false" ht="15" hidden="false" customHeight="false" outlineLevel="0" collapsed="false">
      <c r="A422" s="0" t="s">
        <v>166</v>
      </c>
      <c r="B422" s="7" t="n">
        <v>39658</v>
      </c>
    </row>
    <row r="423" customFormat="false" ht="15" hidden="false" customHeight="false" outlineLevel="0" collapsed="false">
      <c r="A423" s="0" t="s">
        <v>166</v>
      </c>
      <c r="B423" s="7" t="n">
        <v>39658</v>
      </c>
    </row>
    <row r="424" customFormat="false" ht="15" hidden="false" customHeight="false" outlineLevel="0" collapsed="false">
      <c r="A424" s="0" t="s">
        <v>44</v>
      </c>
      <c r="B424" s="7" t="n">
        <v>39658</v>
      </c>
    </row>
    <row r="425" customFormat="false" ht="15" hidden="false" customHeight="false" outlineLevel="0" collapsed="false">
      <c r="A425" s="0" t="s">
        <v>166</v>
      </c>
      <c r="B425" s="7" t="n">
        <v>39658</v>
      </c>
    </row>
    <row r="426" customFormat="false" ht="15" hidden="false" customHeight="false" outlineLevel="0" collapsed="false">
      <c r="A426" s="0" t="s">
        <v>166</v>
      </c>
      <c r="B426" s="7" t="n">
        <v>39659</v>
      </c>
    </row>
    <row r="427" customFormat="false" ht="15" hidden="false" customHeight="false" outlineLevel="0" collapsed="false">
      <c r="A427" s="0" t="s">
        <v>166</v>
      </c>
      <c r="B427" s="7" t="n">
        <v>39659</v>
      </c>
    </row>
    <row r="428" customFormat="false" ht="15" hidden="false" customHeight="false" outlineLevel="0" collapsed="false">
      <c r="A428" s="0" t="s">
        <v>166</v>
      </c>
      <c r="B428" s="7" t="n">
        <v>39659</v>
      </c>
    </row>
    <row r="429" customFormat="false" ht="15" hidden="false" customHeight="false" outlineLevel="0" collapsed="false">
      <c r="A429" s="0" t="s">
        <v>166</v>
      </c>
      <c r="B429" s="7" t="n">
        <v>39659</v>
      </c>
    </row>
    <row r="430" customFormat="false" ht="15" hidden="false" customHeight="false" outlineLevel="0" collapsed="false">
      <c r="A430" s="0" t="s">
        <v>166</v>
      </c>
      <c r="B430" s="7" t="n">
        <v>39660</v>
      </c>
    </row>
    <row r="431" customFormat="false" ht="15" hidden="false" customHeight="false" outlineLevel="0" collapsed="false">
      <c r="A431" s="0" t="s">
        <v>166</v>
      </c>
      <c r="B431" s="7" t="n">
        <v>39660</v>
      </c>
    </row>
    <row r="432" customFormat="false" ht="15" hidden="false" customHeight="false" outlineLevel="0" collapsed="false">
      <c r="A432" s="0" t="s">
        <v>166</v>
      </c>
      <c r="B432" s="7" t="n">
        <v>39660</v>
      </c>
    </row>
    <row r="433" customFormat="false" ht="15" hidden="false" customHeight="false" outlineLevel="0" collapsed="false">
      <c r="A433" s="0" t="s">
        <v>166</v>
      </c>
      <c r="B433" s="7" t="n">
        <v>39660</v>
      </c>
    </row>
    <row r="434" customFormat="false" ht="15" hidden="false" customHeight="false" outlineLevel="0" collapsed="false">
      <c r="A434" s="0" t="s">
        <v>166</v>
      </c>
      <c r="B434" s="7" t="n">
        <v>39660</v>
      </c>
    </row>
    <row r="435" customFormat="false" ht="15" hidden="false" customHeight="false" outlineLevel="0" collapsed="false">
      <c r="A435" s="0" t="s">
        <v>166</v>
      </c>
      <c r="B435" s="7" t="n">
        <v>39660</v>
      </c>
    </row>
    <row r="436" customFormat="false" ht="15" hidden="false" customHeight="false" outlineLevel="0" collapsed="false">
      <c r="A436" s="0" t="s">
        <v>166</v>
      </c>
      <c r="B436" s="7" t="n">
        <v>39660</v>
      </c>
    </row>
    <row r="437" customFormat="false" ht="15" hidden="false" customHeight="false" outlineLevel="0" collapsed="false">
      <c r="A437" s="0" t="s">
        <v>44</v>
      </c>
      <c r="B437" s="7" t="n">
        <v>39660</v>
      </c>
    </row>
    <row r="438" customFormat="false" ht="15" hidden="false" customHeight="false" outlineLevel="0" collapsed="false">
      <c r="A438" s="0" t="s">
        <v>166</v>
      </c>
      <c r="B438" s="7" t="n">
        <v>39661</v>
      </c>
    </row>
    <row r="439" customFormat="false" ht="15" hidden="false" customHeight="false" outlineLevel="0" collapsed="false">
      <c r="A439" s="0" t="s">
        <v>166</v>
      </c>
      <c r="B439" s="7" t="n">
        <v>39661</v>
      </c>
    </row>
    <row r="440" customFormat="false" ht="15" hidden="false" customHeight="false" outlineLevel="0" collapsed="false">
      <c r="A440" s="0" t="s">
        <v>44</v>
      </c>
      <c r="B440" s="7" t="n">
        <v>39665</v>
      </c>
    </row>
    <row r="441" customFormat="false" ht="15" hidden="false" customHeight="false" outlineLevel="0" collapsed="false">
      <c r="A441" s="0" t="s">
        <v>166</v>
      </c>
      <c r="B441" s="7" t="n">
        <v>39666</v>
      </c>
    </row>
    <row r="442" customFormat="false" ht="15" hidden="false" customHeight="false" outlineLevel="0" collapsed="false">
      <c r="A442" s="0" t="s">
        <v>166</v>
      </c>
      <c r="B442" s="7" t="n">
        <v>39668</v>
      </c>
    </row>
    <row r="443" customFormat="false" ht="15" hidden="false" customHeight="false" outlineLevel="0" collapsed="false">
      <c r="A443" s="0" t="s">
        <v>166</v>
      </c>
      <c r="B443" s="7" t="n">
        <v>39668</v>
      </c>
    </row>
    <row r="444" customFormat="false" ht="15" hidden="false" customHeight="false" outlineLevel="0" collapsed="false">
      <c r="A444" s="0" t="s">
        <v>166</v>
      </c>
      <c r="B444" s="7" t="n">
        <v>39668</v>
      </c>
    </row>
    <row r="445" customFormat="false" ht="15" hidden="false" customHeight="false" outlineLevel="0" collapsed="false">
      <c r="A445" s="0" t="s">
        <v>166</v>
      </c>
      <c r="B445" s="7" t="n">
        <v>39671</v>
      </c>
    </row>
    <row r="446" customFormat="false" ht="15" hidden="false" customHeight="false" outlineLevel="0" collapsed="false">
      <c r="A446" s="0" t="s">
        <v>166</v>
      </c>
      <c r="B446" s="7" t="n">
        <v>39671</v>
      </c>
    </row>
    <row r="447" customFormat="false" ht="15" hidden="false" customHeight="false" outlineLevel="0" collapsed="false">
      <c r="A447" s="0" t="s">
        <v>166</v>
      </c>
      <c r="B447" s="7" t="n">
        <v>39678</v>
      </c>
    </row>
    <row r="448" customFormat="false" ht="15" hidden="false" customHeight="false" outlineLevel="0" collapsed="false">
      <c r="A448" s="0" t="s">
        <v>166</v>
      </c>
      <c r="B448" s="7" t="n">
        <v>39678</v>
      </c>
    </row>
    <row r="449" customFormat="false" ht="15" hidden="false" customHeight="false" outlineLevel="0" collapsed="false">
      <c r="A449" s="0" t="s">
        <v>166</v>
      </c>
      <c r="B449" s="7" t="n">
        <v>39678</v>
      </c>
    </row>
    <row r="450" customFormat="false" ht="15" hidden="false" customHeight="false" outlineLevel="0" collapsed="false">
      <c r="A450" s="0" t="s">
        <v>44</v>
      </c>
      <c r="B450" s="7" t="n">
        <v>39679</v>
      </c>
    </row>
    <row r="451" customFormat="false" ht="15" hidden="false" customHeight="false" outlineLevel="0" collapsed="false">
      <c r="A451" s="0" t="s">
        <v>166</v>
      </c>
      <c r="B451" s="7" t="n">
        <v>39679</v>
      </c>
    </row>
    <row r="452" customFormat="false" ht="15" hidden="false" customHeight="false" outlineLevel="0" collapsed="false">
      <c r="A452" s="0" t="s">
        <v>166</v>
      </c>
      <c r="B452" s="7" t="n">
        <v>39679</v>
      </c>
    </row>
    <row r="453" customFormat="false" ht="15" hidden="false" customHeight="false" outlineLevel="0" collapsed="false">
      <c r="A453" s="0" t="s">
        <v>44</v>
      </c>
      <c r="B453" s="7" t="n">
        <v>39696</v>
      </c>
    </row>
    <row r="454" customFormat="false" ht="15" hidden="false" customHeight="false" outlineLevel="0" collapsed="false">
      <c r="A454" s="0" t="s">
        <v>44</v>
      </c>
      <c r="B454" s="7" t="n">
        <v>39700</v>
      </c>
    </row>
    <row r="455" customFormat="false" ht="15" hidden="false" customHeight="false" outlineLevel="0" collapsed="false">
      <c r="A455" s="0" t="s">
        <v>44</v>
      </c>
      <c r="B455" s="7" t="n">
        <v>39700</v>
      </c>
    </row>
    <row r="456" customFormat="false" ht="15" hidden="false" customHeight="false" outlineLevel="0" collapsed="false">
      <c r="A456" s="0" t="s">
        <v>166</v>
      </c>
      <c r="B456" s="7" t="n">
        <v>39715</v>
      </c>
    </row>
    <row r="457" customFormat="false" ht="15" hidden="false" customHeight="false" outlineLevel="0" collapsed="false">
      <c r="A457" s="0" t="s">
        <v>44</v>
      </c>
      <c r="B457" s="7" t="n">
        <v>39738</v>
      </c>
    </row>
    <row r="458" customFormat="false" ht="15" hidden="false" customHeight="false" outlineLevel="0" collapsed="false">
      <c r="A458" s="0" t="s">
        <v>44</v>
      </c>
      <c r="B458" s="7" t="n">
        <v>39744</v>
      </c>
    </row>
    <row r="459" customFormat="false" ht="15" hidden="false" customHeight="false" outlineLevel="0" collapsed="false">
      <c r="A459" s="0" t="s">
        <v>44</v>
      </c>
      <c r="B459" s="7" t="n">
        <v>39744</v>
      </c>
    </row>
    <row r="460" customFormat="false" ht="15" hidden="false" customHeight="false" outlineLevel="0" collapsed="false">
      <c r="A460" s="0" t="s">
        <v>44</v>
      </c>
      <c r="B460" s="7" t="n">
        <v>39749</v>
      </c>
    </row>
    <row r="461" customFormat="false" ht="15" hidden="false" customHeight="false" outlineLevel="0" collapsed="false">
      <c r="A461" s="0" t="s">
        <v>44</v>
      </c>
      <c r="B461" s="7" t="n">
        <v>39749</v>
      </c>
    </row>
    <row r="462" customFormat="false" ht="15" hidden="false" customHeight="false" outlineLevel="0" collapsed="false">
      <c r="A462" s="0" t="s">
        <v>44</v>
      </c>
      <c r="B462" s="7" t="n">
        <v>39749</v>
      </c>
    </row>
    <row r="463" customFormat="false" ht="15" hidden="false" customHeight="false" outlineLevel="0" collapsed="false">
      <c r="A463" s="0" t="s">
        <v>44</v>
      </c>
      <c r="B463" s="7" t="n">
        <v>39751</v>
      </c>
    </row>
    <row r="464" customFormat="false" ht="15" hidden="false" customHeight="false" outlineLevel="0" collapsed="false">
      <c r="A464" s="0" t="s">
        <v>44</v>
      </c>
      <c r="B464" s="7" t="n">
        <v>39758</v>
      </c>
    </row>
    <row r="465" customFormat="false" ht="15" hidden="false" customHeight="false" outlineLevel="0" collapsed="false">
      <c r="A465" s="0" t="s">
        <v>44</v>
      </c>
      <c r="B465" s="7" t="n">
        <v>39764</v>
      </c>
    </row>
    <row r="466" customFormat="false" ht="15" hidden="false" customHeight="false" outlineLevel="0" collapsed="false">
      <c r="A466" s="0" t="s">
        <v>44</v>
      </c>
      <c r="B466" s="7" t="n">
        <v>39765</v>
      </c>
    </row>
    <row r="467" customFormat="false" ht="15" hidden="false" customHeight="false" outlineLevel="0" collapsed="false">
      <c r="A467" s="0" t="s">
        <v>44</v>
      </c>
      <c r="B467" s="7" t="n">
        <v>39765</v>
      </c>
    </row>
    <row r="468" customFormat="false" ht="15" hidden="false" customHeight="false" outlineLevel="0" collapsed="false">
      <c r="A468" s="0" t="s">
        <v>166</v>
      </c>
      <c r="B468" s="7" t="n">
        <v>39770</v>
      </c>
    </row>
    <row r="469" customFormat="false" ht="15" hidden="false" customHeight="false" outlineLevel="0" collapsed="false">
      <c r="A469" s="0" t="s">
        <v>166</v>
      </c>
      <c r="B469" s="7" t="n">
        <v>39770</v>
      </c>
    </row>
    <row r="470" customFormat="false" ht="15" hidden="false" customHeight="false" outlineLevel="0" collapsed="false">
      <c r="A470" s="0" t="s">
        <v>44</v>
      </c>
      <c r="B470" s="7" t="n">
        <v>39773</v>
      </c>
    </row>
    <row r="471" customFormat="false" ht="15" hidden="false" customHeight="false" outlineLevel="0" collapsed="false">
      <c r="A471" s="0" t="s">
        <v>44</v>
      </c>
      <c r="B471" s="7" t="n">
        <v>39802</v>
      </c>
    </row>
    <row r="472" customFormat="false" ht="15" hidden="false" customHeight="false" outlineLevel="0" collapsed="false">
      <c r="A472" s="0" t="s">
        <v>44</v>
      </c>
      <c r="B472" s="7" t="n">
        <v>39818</v>
      </c>
    </row>
    <row r="473" customFormat="false" ht="15" hidden="false" customHeight="false" outlineLevel="0" collapsed="false">
      <c r="A473" s="0" t="s">
        <v>798</v>
      </c>
      <c r="B473" s="7" t="n">
        <v>39825</v>
      </c>
    </row>
    <row r="474" customFormat="false" ht="15" hidden="false" customHeight="false" outlineLevel="0" collapsed="false">
      <c r="A474" s="0" t="s">
        <v>44</v>
      </c>
      <c r="B474" s="7" t="n">
        <v>39840</v>
      </c>
    </row>
    <row r="475" customFormat="false" ht="15" hidden="false" customHeight="false" outlineLevel="0" collapsed="false">
      <c r="A475" s="0" t="s">
        <v>622</v>
      </c>
      <c r="B475" s="7" t="n">
        <v>39846</v>
      </c>
    </row>
    <row r="476" customFormat="false" ht="15" hidden="false" customHeight="false" outlineLevel="0" collapsed="false">
      <c r="A476" s="0" t="s">
        <v>622</v>
      </c>
      <c r="B476" s="7" t="n">
        <v>39846</v>
      </c>
    </row>
    <row r="477" customFormat="false" ht="15" hidden="false" customHeight="false" outlineLevel="0" collapsed="false">
      <c r="A477" s="0" t="s">
        <v>622</v>
      </c>
      <c r="B477" s="7" t="n">
        <v>39853</v>
      </c>
    </row>
    <row r="478" customFormat="false" ht="15" hidden="false" customHeight="false" outlineLevel="0" collapsed="false">
      <c r="A478" s="0" t="s">
        <v>622</v>
      </c>
      <c r="B478" s="7" t="n">
        <v>39853</v>
      </c>
    </row>
    <row r="479" customFormat="false" ht="15" hidden="false" customHeight="false" outlineLevel="0" collapsed="false">
      <c r="A479" s="0" t="s">
        <v>622</v>
      </c>
      <c r="B479" s="7" t="n">
        <v>39853</v>
      </c>
    </row>
    <row r="480" customFormat="false" ht="15" hidden="false" customHeight="false" outlineLevel="0" collapsed="false">
      <c r="A480" s="0" t="s">
        <v>622</v>
      </c>
      <c r="B480" s="7" t="n">
        <v>39853</v>
      </c>
    </row>
    <row r="481" customFormat="false" ht="15" hidden="false" customHeight="false" outlineLevel="0" collapsed="false">
      <c r="A481" s="0" t="s">
        <v>622</v>
      </c>
      <c r="B481" s="7" t="n">
        <v>39853</v>
      </c>
    </row>
    <row r="482" customFormat="false" ht="15" hidden="false" customHeight="false" outlineLevel="0" collapsed="false">
      <c r="A482" s="0" t="s">
        <v>622</v>
      </c>
      <c r="B482" s="7" t="n">
        <v>39853</v>
      </c>
    </row>
    <row r="483" customFormat="false" ht="15" hidden="false" customHeight="false" outlineLevel="0" collapsed="false">
      <c r="A483" s="0" t="s">
        <v>622</v>
      </c>
      <c r="B483" s="7" t="n">
        <v>39855</v>
      </c>
    </row>
    <row r="484" customFormat="false" ht="15" hidden="false" customHeight="false" outlineLevel="0" collapsed="false">
      <c r="A484" s="0" t="s">
        <v>622</v>
      </c>
      <c r="B484" s="7" t="n">
        <v>39867</v>
      </c>
    </row>
    <row r="485" customFormat="false" ht="15" hidden="false" customHeight="false" outlineLevel="0" collapsed="false">
      <c r="A485" s="0" t="s">
        <v>622</v>
      </c>
      <c r="B485" s="7" t="n">
        <v>39874</v>
      </c>
    </row>
    <row r="486" customFormat="false" ht="15" hidden="false" customHeight="false" outlineLevel="0" collapsed="false">
      <c r="A486" s="0" t="s">
        <v>622</v>
      </c>
      <c r="B486" s="7" t="n">
        <v>39874</v>
      </c>
    </row>
    <row r="487" customFormat="false" ht="15" hidden="false" customHeight="false" outlineLevel="0" collapsed="false">
      <c r="A487" s="0" t="s">
        <v>622</v>
      </c>
      <c r="B487" s="7" t="n">
        <v>39874</v>
      </c>
    </row>
    <row r="488" customFormat="false" ht="15" hidden="false" customHeight="false" outlineLevel="0" collapsed="false">
      <c r="A488" s="0" t="s">
        <v>622</v>
      </c>
      <c r="B488" s="7" t="n">
        <v>39881</v>
      </c>
    </row>
    <row r="489" customFormat="false" ht="15" hidden="false" customHeight="false" outlineLevel="0" collapsed="false">
      <c r="A489" s="0" t="s">
        <v>622</v>
      </c>
      <c r="B489" s="7" t="n">
        <v>39881</v>
      </c>
    </row>
    <row r="490" customFormat="false" ht="15" hidden="false" customHeight="false" outlineLevel="0" collapsed="false">
      <c r="A490" s="0" t="s">
        <v>622</v>
      </c>
      <c r="B490" s="7" t="n">
        <v>39882</v>
      </c>
    </row>
    <row r="491" customFormat="false" ht="15" hidden="false" customHeight="false" outlineLevel="0" collapsed="false">
      <c r="A491" s="0" t="s">
        <v>622</v>
      </c>
      <c r="B491" s="7" t="n">
        <v>39884</v>
      </c>
    </row>
    <row r="492" customFormat="false" ht="15" hidden="false" customHeight="false" outlineLevel="0" collapsed="false">
      <c r="A492" s="0" t="s">
        <v>622</v>
      </c>
      <c r="B492" s="7" t="n">
        <v>39909</v>
      </c>
    </row>
    <row r="493" customFormat="false" ht="15" hidden="false" customHeight="false" outlineLevel="0" collapsed="false">
      <c r="A493" s="0" t="s">
        <v>622</v>
      </c>
      <c r="B493" s="7" t="n">
        <v>39909</v>
      </c>
    </row>
    <row r="494" customFormat="false" ht="15" hidden="false" customHeight="false" outlineLevel="0" collapsed="false">
      <c r="A494" s="0" t="s">
        <v>842</v>
      </c>
      <c r="B494" s="7" t="n">
        <v>39909</v>
      </c>
    </row>
    <row r="495" customFormat="false" ht="15" hidden="false" customHeight="false" outlineLevel="0" collapsed="false">
      <c r="A495" s="0" t="s">
        <v>622</v>
      </c>
      <c r="B495" s="7" t="n">
        <v>39909</v>
      </c>
    </row>
    <row r="496" customFormat="false" ht="15" hidden="false" customHeight="false" outlineLevel="0" collapsed="false">
      <c r="A496" s="0" t="s">
        <v>622</v>
      </c>
      <c r="B496" s="7" t="n">
        <v>39909</v>
      </c>
    </row>
    <row r="497" customFormat="false" ht="15" hidden="false" customHeight="false" outlineLevel="0" collapsed="false">
      <c r="A497" s="0" t="s">
        <v>622</v>
      </c>
      <c r="B497" s="7" t="n">
        <v>39909</v>
      </c>
    </row>
    <row r="498" customFormat="false" ht="15" hidden="false" customHeight="false" outlineLevel="0" collapsed="false">
      <c r="A498" s="0" t="s">
        <v>622</v>
      </c>
      <c r="B498" s="7" t="n">
        <v>39909</v>
      </c>
    </row>
    <row r="499" customFormat="false" ht="15" hidden="false" customHeight="false" outlineLevel="0" collapsed="false">
      <c r="A499" s="0" t="s">
        <v>622</v>
      </c>
      <c r="B499" s="7" t="n">
        <v>39909</v>
      </c>
    </row>
    <row r="500" customFormat="false" ht="15" hidden="false" customHeight="false" outlineLevel="0" collapsed="false">
      <c r="A500" s="0" t="s">
        <v>622</v>
      </c>
      <c r="B500" s="7" t="n">
        <v>39916</v>
      </c>
    </row>
    <row r="501" customFormat="false" ht="15" hidden="false" customHeight="false" outlineLevel="0" collapsed="false">
      <c r="A501" s="0" t="s">
        <v>622</v>
      </c>
      <c r="B501" s="7" t="n">
        <v>39916</v>
      </c>
    </row>
    <row r="502" customFormat="false" ht="15" hidden="false" customHeight="false" outlineLevel="0" collapsed="false">
      <c r="A502" s="0" t="s">
        <v>622</v>
      </c>
      <c r="B502" s="7" t="n">
        <v>39916</v>
      </c>
    </row>
    <row r="503" customFormat="false" ht="15" hidden="false" customHeight="false" outlineLevel="0" collapsed="false">
      <c r="A503" s="0" t="s">
        <v>622</v>
      </c>
      <c r="B503" s="7" t="n">
        <v>39916</v>
      </c>
    </row>
    <row r="504" customFormat="false" ht="15" hidden="false" customHeight="false" outlineLevel="0" collapsed="false">
      <c r="A504" s="0" t="s">
        <v>622</v>
      </c>
      <c r="B504" s="7" t="n">
        <v>39916</v>
      </c>
    </row>
    <row r="505" customFormat="false" ht="15" hidden="false" customHeight="false" outlineLevel="0" collapsed="false">
      <c r="A505" s="0" t="s">
        <v>622</v>
      </c>
      <c r="B505" s="7" t="n">
        <v>39919</v>
      </c>
    </row>
    <row r="506" customFormat="false" ht="15" hidden="false" customHeight="false" outlineLevel="0" collapsed="false">
      <c r="A506" s="0" t="s">
        <v>622</v>
      </c>
      <c r="B506" s="7" t="n">
        <v>39920</v>
      </c>
    </row>
    <row r="507" customFormat="false" ht="15" hidden="false" customHeight="false" outlineLevel="0" collapsed="false">
      <c r="A507" s="0" t="s">
        <v>622</v>
      </c>
      <c r="B507" s="7" t="n">
        <v>39920</v>
      </c>
    </row>
    <row r="508" customFormat="false" ht="15" hidden="false" customHeight="false" outlineLevel="0" collapsed="false">
      <c r="A508" s="0" t="s">
        <v>622</v>
      </c>
      <c r="B508" s="7" t="n">
        <v>39920</v>
      </c>
    </row>
    <row r="509" customFormat="false" ht="15" hidden="false" customHeight="false" outlineLevel="0" collapsed="false">
      <c r="A509" s="0" t="s">
        <v>622</v>
      </c>
      <c r="B509" s="7" t="n">
        <v>39920</v>
      </c>
    </row>
    <row r="510" customFormat="false" ht="15" hidden="false" customHeight="false" outlineLevel="0" collapsed="false">
      <c r="A510" s="0" t="s">
        <v>622</v>
      </c>
      <c r="B510" s="7" t="n">
        <v>39923</v>
      </c>
    </row>
    <row r="511" customFormat="false" ht="15" hidden="false" customHeight="false" outlineLevel="0" collapsed="false">
      <c r="A511" s="0" t="s">
        <v>622</v>
      </c>
      <c r="B511" s="7" t="n">
        <v>39923</v>
      </c>
    </row>
    <row r="512" customFormat="false" ht="15" hidden="false" customHeight="false" outlineLevel="0" collapsed="false">
      <c r="A512" s="0" t="s">
        <v>622</v>
      </c>
      <c r="B512" s="7" t="n">
        <v>39923</v>
      </c>
    </row>
    <row r="513" customFormat="false" ht="15" hidden="false" customHeight="false" outlineLevel="0" collapsed="false">
      <c r="A513" s="0" t="s">
        <v>622</v>
      </c>
      <c r="B513" s="7" t="n">
        <v>39923</v>
      </c>
    </row>
    <row r="514" customFormat="false" ht="15" hidden="false" customHeight="false" outlineLevel="0" collapsed="false">
      <c r="A514" s="0" t="s">
        <v>622</v>
      </c>
      <c r="B514" s="7" t="n">
        <v>39923</v>
      </c>
    </row>
    <row r="515" customFormat="false" ht="15" hidden="false" customHeight="false" outlineLevel="0" collapsed="false">
      <c r="A515" s="0" t="s">
        <v>622</v>
      </c>
      <c r="B515" s="7" t="n">
        <v>39923</v>
      </c>
    </row>
    <row r="516" customFormat="false" ht="15" hidden="false" customHeight="false" outlineLevel="0" collapsed="false">
      <c r="A516" s="0" t="s">
        <v>622</v>
      </c>
      <c r="B516" s="7" t="n">
        <v>39923</v>
      </c>
    </row>
    <row r="517" customFormat="false" ht="15" hidden="false" customHeight="false" outlineLevel="0" collapsed="false">
      <c r="A517" s="0" t="s">
        <v>622</v>
      </c>
      <c r="B517" s="7" t="n">
        <v>39923</v>
      </c>
    </row>
    <row r="518" customFormat="false" ht="15" hidden="false" customHeight="false" outlineLevel="0" collapsed="false">
      <c r="A518" s="0" t="s">
        <v>622</v>
      </c>
      <c r="B518" s="7" t="n">
        <v>39923</v>
      </c>
    </row>
    <row r="519" customFormat="false" ht="15" hidden="false" customHeight="false" outlineLevel="0" collapsed="false">
      <c r="A519" s="0" t="s">
        <v>622</v>
      </c>
      <c r="B519" s="7" t="n">
        <v>39923</v>
      </c>
    </row>
    <row r="520" customFormat="false" ht="15" hidden="false" customHeight="false" outlineLevel="0" collapsed="false">
      <c r="A520" s="0" t="s">
        <v>622</v>
      </c>
      <c r="B520" s="7" t="n">
        <v>39923</v>
      </c>
    </row>
    <row r="521" customFormat="false" ht="15" hidden="false" customHeight="false" outlineLevel="0" collapsed="false">
      <c r="A521" s="0" t="s">
        <v>622</v>
      </c>
      <c r="B521" s="7" t="n">
        <v>39923</v>
      </c>
    </row>
    <row r="522" customFormat="false" ht="15" hidden="false" customHeight="false" outlineLevel="0" collapsed="false">
      <c r="A522" s="0" t="s">
        <v>622</v>
      </c>
      <c r="B522" s="7" t="n">
        <v>39923</v>
      </c>
    </row>
    <row r="523" customFormat="false" ht="15" hidden="false" customHeight="false" outlineLevel="0" collapsed="false">
      <c r="A523" s="0" t="s">
        <v>622</v>
      </c>
      <c r="B523" s="7" t="n">
        <v>39931</v>
      </c>
    </row>
    <row r="524" customFormat="false" ht="15" hidden="false" customHeight="false" outlineLevel="0" collapsed="false">
      <c r="A524" s="0" t="s">
        <v>622</v>
      </c>
      <c r="B524" s="7" t="n">
        <v>39931</v>
      </c>
    </row>
    <row r="525" customFormat="false" ht="15" hidden="false" customHeight="false" outlineLevel="0" collapsed="false">
      <c r="A525" s="0" t="s">
        <v>622</v>
      </c>
      <c r="B525" s="7" t="n">
        <v>39931</v>
      </c>
    </row>
    <row r="526" customFormat="false" ht="15" hidden="false" customHeight="false" outlineLevel="0" collapsed="false">
      <c r="A526" s="0" t="s">
        <v>622</v>
      </c>
      <c r="B526" s="7" t="n">
        <v>39931</v>
      </c>
    </row>
    <row r="527" customFormat="false" ht="15" hidden="false" customHeight="false" outlineLevel="0" collapsed="false">
      <c r="A527" s="0" t="s">
        <v>622</v>
      </c>
      <c r="B527" s="7" t="n">
        <v>39931</v>
      </c>
    </row>
    <row r="528" customFormat="false" ht="15" hidden="false" customHeight="false" outlineLevel="0" collapsed="false">
      <c r="A528" s="0" t="s">
        <v>622</v>
      </c>
      <c r="B528" s="7" t="n">
        <v>39931</v>
      </c>
    </row>
    <row r="529" customFormat="false" ht="15" hidden="false" customHeight="false" outlineLevel="0" collapsed="false">
      <c r="A529" s="0" t="s">
        <v>622</v>
      </c>
      <c r="B529" s="7" t="n">
        <v>39931</v>
      </c>
    </row>
    <row r="530" customFormat="false" ht="15" hidden="false" customHeight="false" outlineLevel="0" collapsed="false">
      <c r="A530" s="0" t="s">
        <v>622</v>
      </c>
      <c r="B530" s="7" t="n">
        <v>39931</v>
      </c>
    </row>
    <row r="531" customFormat="false" ht="15" hidden="false" customHeight="false" outlineLevel="0" collapsed="false">
      <c r="A531" s="0" t="s">
        <v>622</v>
      </c>
      <c r="B531" s="7" t="n">
        <v>39931</v>
      </c>
    </row>
    <row r="532" customFormat="false" ht="15" hidden="false" customHeight="false" outlineLevel="0" collapsed="false">
      <c r="A532" s="0" t="s">
        <v>622</v>
      </c>
      <c r="B532" s="7" t="n">
        <v>39931</v>
      </c>
    </row>
    <row r="533" customFormat="false" ht="15" hidden="false" customHeight="false" outlineLevel="0" collapsed="false">
      <c r="A533" s="0" t="s">
        <v>622</v>
      </c>
      <c r="B533" s="7" t="n">
        <v>39931</v>
      </c>
    </row>
    <row r="534" customFormat="false" ht="15" hidden="false" customHeight="false" outlineLevel="0" collapsed="false">
      <c r="A534" s="0" t="s">
        <v>622</v>
      </c>
      <c r="B534" s="7" t="n">
        <v>39931</v>
      </c>
    </row>
    <row r="535" customFormat="false" ht="15" hidden="false" customHeight="false" outlineLevel="0" collapsed="false">
      <c r="A535" s="0" t="s">
        <v>622</v>
      </c>
      <c r="B535" s="7" t="n">
        <v>39931</v>
      </c>
    </row>
    <row r="536" customFormat="false" ht="15" hidden="false" customHeight="false" outlineLevel="0" collapsed="false">
      <c r="A536" s="0" t="s">
        <v>622</v>
      </c>
      <c r="B536" s="7" t="n">
        <v>39931</v>
      </c>
    </row>
    <row r="537" customFormat="false" ht="15" hidden="false" customHeight="false" outlineLevel="0" collapsed="false">
      <c r="A537" s="0" t="s">
        <v>622</v>
      </c>
      <c r="B537" s="7" t="n">
        <v>39931</v>
      </c>
    </row>
    <row r="538" customFormat="false" ht="15" hidden="false" customHeight="false" outlineLevel="0" collapsed="false">
      <c r="A538" s="0" t="s">
        <v>622</v>
      </c>
      <c r="B538" s="7" t="n">
        <v>39931</v>
      </c>
    </row>
    <row r="539" customFormat="false" ht="15" hidden="false" customHeight="false" outlineLevel="0" collapsed="false">
      <c r="A539" s="0" t="s">
        <v>622</v>
      </c>
      <c r="B539" s="7" t="n">
        <v>39931</v>
      </c>
    </row>
    <row r="540" customFormat="false" ht="15" hidden="false" customHeight="false" outlineLevel="0" collapsed="false">
      <c r="A540" s="0" t="s">
        <v>622</v>
      </c>
      <c r="B540" s="7" t="n">
        <v>39931</v>
      </c>
    </row>
    <row r="541" customFormat="false" ht="15" hidden="false" customHeight="false" outlineLevel="0" collapsed="false">
      <c r="A541" s="0" t="s">
        <v>622</v>
      </c>
      <c r="B541" s="7" t="n">
        <v>39932</v>
      </c>
    </row>
    <row r="542" customFormat="false" ht="15" hidden="false" customHeight="false" outlineLevel="0" collapsed="false">
      <c r="A542" s="0" t="s">
        <v>622</v>
      </c>
      <c r="B542" s="7" t="n">
        <v>39932</v>
      </c>
    </row>
    <row r="543" customFormat="false" ht="15" hidden="false" customHeight="false" outlineLevel="0" collapsed="false">
      <c r="A543" s="0" t="s">
        <v>851</v>
      </c>
      <c r="B543" s="7" t="n">
        <v>39932</v>
      </c>
    </row>
    <row r="544" customFormat="false" ht="15" hidden="false" customHeight="false" outlineLevel="0" collapsed="false">
      <c r="A544" s="0" t="s">
        <v>851</v>
      </c>
      <c r="B544" s="7" t="n">
        <v>39932</v>
      </c>
    </row>
    <row r="545" customFormat="false" ht="15" hidden="false" customHeight="false" outlineLevel="0" collapsed="false">
      <c r="A545" s="0" t="s">
        <v>851</v>
      </c>
      <c r="B545" s="7" t="n">
        <v>39933</v>
      </c>
    </row>
    <row r="546" customFormat="false" ht="15" hidden="false" customHeight="false" outlineLevel="0" collapsed="false">
      <c r="A546" s="0" t="s">
        <v>622</v>
      </c>
      <c r="B546" s="7" t="n">
        <v>39933</v>
      </c>
    </row>
    <row r="547" customFormat="false" ht="15" hidden="false" customHeight="false" outlineLevel="0" collapsed="false">
      <c r="A547" s="0" t="s">
        <v>622</v>
      </c>
      <c r="B547" s="7" t="n">
        <v>39933</v>
      </c>
    </row>
    <row r="548" customFormat="false" ht="15" hidden="false" customHeight="false" outlineLevel="0" collapsed="false">
      <c r="A548" s="0" t="s">
        <v>622</v>
      </c>
      <c r="B548" s="7" t="n">
        <v>39937</v>
      </c>
    </row>
    <row r="549" customFormat="false" ht="15" hidden="false" customHeight="false" outlineLevel="0" collapsed="false">
      <c r="A549" s="0" t="s">
        <v>622</v>
      </c>
      <c r="B549" s="7" t="n">
        <v>39937</v>
      </c>
    </row>
    <row r="550" customFormat="false" ht="15" hidden="false" customHeight="false" outlineLevel="0" collapsed="false">
      <c r="A550" s="0" t="s">
        <v>622</v>
      </c>
      <c r="B550" s="7" t="n">
        <v>39937</v>
      </c>
    </row>
    <row r="551" customFormat="false" ht="15" hidden="false" customHeight="false" outlineLevel="0" collapsed="false">
      <c r="A551" s="0" t="s">
        <v>622</v>
      </c>
      <c r="B551" s="7" t="n">
        <v>39937</v>
      </c>
    </row>
    <row r="552" customFormat="false" ht="15" hidden="false" customHeight="false" outlineLevel="0" collapsed="false">
      <c r="A552" s="0" t="s">
        <v>834</v>
      </c>
      <c r="B552" s="7" t="n">
        <v>39937</v>
      </c>
    </row>
    <row r="553" customFormat="false" ht="15" hidden="false" customHeight="false" outlineLevel="0" collapsed="false">
      <c r="A553" s="0" t="s">
        <v>622</v>
      </c>
      <c r="B553" s="7" t="n">
        <v>39937</v>
      </c>
    </row>
    <row r="554" customFormat="false" ht="15" hidden="false" customHeight="false" outlineLevel="0" collapsed="false">
      <c r="A554" s="0" t="s">
        <v>622</v>
      </c>
      <c r="B554" s="7" t="n">
        <v>39937</v>
      </c>
    </row>
    <row r="555" customFormat="false" ht="15" hidden="false" customHeight="false" outlineLevel="0" collapsed="false">
      <c r="A555" s="0" t="s">
        <v>622</v>
      </c>
      <c r="B555" s="7" t="n">
        <v>39937</v>
      </c>
    </row>
    <row r="556" customFormat="false" ht="15" hidden="false" customHeight="false" outlineLevel="0" collapsed="false">
      <c r="A556" s="0" t="s">
        <v>622</v>
      </c>
      <c r="B556" s="7" t="n">
        <v>39937</v>
      </c>
    </row>
    <row r="557" customFormat="false" ht="15" hidden="false" customHeight="false" outlineLevel="0" collapsed="false">
      <c r="A557" s="0" t="s">
        <v>622</v>
      </c>
      <c r="B557" s="7" t="n">
        <v>39937</v>
      </c>
    </row>
    <row r="558" customFormat="false" ht="15" hidden="false" customHeight="false" outlineLevel="0" collapsed="false">
      <c r="A558" s="0" t="s">
        <v>622</v>
      </c>
      <c r="B558" s="7" t="n">
        <v>39937</v>
      </c>
    </row>
    <row r="559" customFormat="false" ht="15" hidden="false" customHeight="false" outlineLevel="0" collapsed="false">
      <c r="A559" s="0" t="s">
        <v>622</v>
      </c>
      <c r="B559" s="7" t="n">
        <v>39937</v>
      </c>
    </row>
    <row r="560" customFormat="false" ht="15" hidden="false" customHeight="false" outlineLevel="0" collapsed="false">
      <c r="A560" s="0" t="s">
        <v>622</v>
      </c>
      <c r="B560" s="7" t="n">
        <v>39937</v>
      </c>
    </row>
    <row r="561" customFormat="false" ht="15" hidden="false" customHeight="false" outlineLevel="0" collapsed="false">
      <c r="A561" s="0" t="s">
        <v>622</v>
      </c>
      <c r="B561" s="7" t="n">
        <v>39937</v>
      </c>
    </row>
    <row r="562" customFormat="false" ht="15" hidden="false" customHeight="false" outlineLevel="0" collapsed="false">
      <c r="A562" s="0" t="s">
        <v>834</v>
      </c>
      <c r="B562" s="7" t="n">
        <v>39937</v>
      </c>
    </row>
    <row r="563" customFormat="false" ht="15" hidden="false" customHeight="false" outlineLevel="0" collapsed="false">
      <c r="A563" s="0" t="s">
        <v>622</v>
      </c>
      <c r="B563" s="7" t="n">
        <v>39937</v>
      </c>
    </row>
    <row r="564" customFormat="false" ht="15" hidden="false" customHeight="false" outlineLevel="0" collapsed="false">
      <c r="A564" s="0" t="s">
        <v>622</v>
      </c>
      <c r="B564" s="7" t="n">
        <v>39937</v>
      </c>
    </row>
    <row r="565" customFormat="false" ht="15" hidden="false" customHeight="false" outlineLevel="0" collapsed="false">
      <c r="A565" s="0" t="s">
        <v>622</v>
      </c>
      <c r="B565" s="7" t="n">
        <v>39937</v>
      </c>
    </row>
    <row r="566" customFormat="false" ht="15" hidden="false" customHeight="false" outlineLevel="0" collapsed="false">
      <c r="A566" s="0" t="s">
        <v>622</v>
      </c>
      <c r="B566" s="7" t="n">
        <v>39937</v>
      </c>
    </row>
    <row r="567" customFormat="false" ht="15" hidden="false" customHeight="false" outlineLevel="0" collapsed="false">
      <c r="A567" s="0" t="s">
        <v>622</v>
      </c>
      <c r="B567" s="7" t="n">
        <v>39937</v>
      </c>
    </row>
    <row r="568" customFormat="false" ht="15" hidden="false" customHeight="false" outlineLevel="0" collapsed="false">
      <c r="A568" s="0" t="s">
        <v>622</v>
      </c>
      <c r="B568" s="7" t="n">
        <v>39937</v>
      </c>
    </row>
    <row r="569" customFormat="false" ht="15" hidden="false" customHeight="false" outlineLevel="0" collapsed="false">
      <c r="A569" s="0" t="s">
        <v>622</v>
      </c>
      <c r="B569" s="7" t="n">
        <v>39937</v>
      </c>
    </row>
    <row r="570" customFormat="false" ht="15" hidden="false" customHeight="false" outlineLevel="0" collapsed="false">
      <c r="A570" s="0" t="s">
        <v>622</v>
      </c>
      <c r="B570" s="7" t="n">
        <v>39937</v>
      </c>
    </row>
    <row r="571" customFormat="false" ht="15" hidden="false" customHeight="false" outlineLevel="0" collapsed="false">
      <c r="A571" s="0" t="s">
        <v>843</v>
      </c>
      <c r="B571" s="7" t="n">
        <v>39937</v>
      </c>
    </row>
    <row r="572" customFormat="false" ht="15" hidden="false" customHeight="false" outlineLevel="0" collapsed="false">
      <c r="A572" s="0" t="s">
        <v>622</v>
      </c>
      <c r="B572" s="7" t="n">
        <v>39937</v>
      </c>
    </row>
    <row r="573" customFormat="false" ht="15" hidden="false" customHeight="false" outlineLevel="0" collapsed="false">
      <c r="A573" s="0" t="s">
        <v>622</v>
      </c>
      <c r="B573" s="7" t="n">
        <v>39937</v>
      </c>
    </row>
    <row r="574" customFormat="false" ht="15" hidden="false" customHeight="false" outlineLevel="0" collapsed="false">
      <c r="A574" s="0" t="s">
        <v>622</v>
      </c>
      <c r="B574" s="7" t="n">
        <v>39937</v>
      </c>
    </row>
    <row r="575" customFormat="false" ht="15" hidden="false" customHeight="false" outlineLevel="0" collapsed="false">
      <c r="A575" s="0" t="s">
        <v>622</v>
      </c>
      <c r="B575" s="7" t="n">
        <v>39937</v>
      </c>
    </row>
    <row r="576" customFormat="false" ht="15" hidden="false" customHeight="false" outlineLevel="0" collapsed="false">
      <c r="A576" s="0" t="s">
        <v>622</v>
      </c>
      <c r="B576" s="7" t="n">
        <v>39937</v>
      </c>
    </row>
    <row r="577" customFormat="false" ht="15" hidden="false" customHeight="false" outlineLevel="0" collapsed="false">
      <c r="A577" s="0" t="s">
        <v>622</v>
      </c>
      <c r="B577" s="7" t="n">
        <v>39939</v>
      </c>
    </row>
    <row r="578" customFormat="false" ht="15" hidden="false" customHeight="false" outlineLevel="0" collapsed="false">
      <c r="A578" s="0" t="s">
        <v>622</v>
      </c>
      <c r="B578" s="7" t="n">
        <v>39939</v>
      </c>
    </row>
    <row r="579" customFormat="false" ht="15" hidden="false" customHeight="false" outlineLevel="0" collapsed="false">
      <c r="A579" s="0" t="s">
        <v>622</v>
      </c>
      <c r="B579" s="7" t="n">
        <v>39939</v>
      </c>
    </row>
    <row r="580" customFormat="false" ht="15" hidden="false" customHeight="false" outlineLevel="0" collapsed="false">
      <c r="A580" s="0" t="s">
        <v>622</v>
      </c>
      <c r="B580" s="7" t="n">
        <v>39939</v>
      </c>
    </row>
    <row r="581" customFormat="false" ht="15" hidden="false" customHeight="false" outlineLevel="0" collapsed="false">
      <c r="A581" s="0" t="s">
        <v>622</v>
      </c>
      <c r="B581" s="7" t="n">
        <v>39939</v>
      </c>
    </row>
    <row r="582" customFormat="false" ht="15" hidden="false" customHeight="false" outlineLevel="0" collapsed="false">
      <c r="A582" s="0" t="s">
        <v>622</v>
      </c>
      <c r="B582" s="7" t="n">
        <v>39939</v>
      </c>
    </row>
    <row r="583" customFormat="false" ht="15" hidden="false" customHeight="false" outlineLevel="0" collapsed="false">
      <c r="A583" s="0" t="s">
        <v>622</v>
      </c>
      <c r="B583" s="7" t="n">
        <v>39941</v>
      </c>
    </row>
    <row r="584" customFormat="false" ht="15" hidden="false" customHeight="false" outlineLevel="0" collapsed="false">
      <c r="A584" s="0" t="s">
        <v>622</v>
      </c>
      <c r="B584" s="7" t="n">
        <v>39944</v>
      </c>
    </row>
    <row r="585" customFormat="false" ht="15" hidden="false" customHeight="false" outlineLevel="0" collapsed="false">
      <c r="A585" s="0" t="s">
        <v>622</v>
      </c>
      <c r="B585" s="7" t="n">
        <v>39944</v>
      </c>
    </row>
    <row r="586" customFormat="false" ht="15" hidden="false" customHeight="false" outlineLevel="0" collapsed="false">
      <c r="A586" s="0" t="s">
        <v>622</v>
      </c>
      <c r="B586" s="7" t="n">
        <v>39944</v>
      </c>
    </row>
    <row r="587" customFormat="false" ht="15" hidden="false" customHeight="false" outlineLevel="0" collapsed="false">
      <c r="A587" s="0" t="s">
        <v>622</v>
      </c>
      <c r="B587" s="7" t="n">
        <v>39944</v>
      </c>
    </row>
    <row r="588" customFormat="false" ht="15" hidden="false" customHeight="false" outlineLevel="0" collapsed="false">
      <c r="A588" s="0" t="s">
        <v>622</v>
      </c>
      <c r="B588" s="7" t="n">
        <v>39944</v>
      </c>
    </row>
    <row r="589" customFormat="false" ht="15" hidden="false" customHeight="false" outlineLevel="0" collapsed="false">
      <c r="A589" s="0" t="s">
        <v>622</v>
      </c>
      <c r="B589" s="7" t="n">
        <v>39944</v>
      </c>
    </row>
    <row r="590" customFormat="false" ht="15" hidden="false" customHeight="false" outlineLevel="0" collapsed="false">
      <c r="A590" s="0" t="s">
        <v>622</v>
      </c>
      <c r="B590" s="7" t="n">
        <v>39944</v>
      </c>
    </row>
    <row r="591" customFormat="false" ht="15" hidden="false" customHeight="false" outlineLevel="0" collapsed="false">
      <c r="A591" s="0" t="s">
        <v>622</v>
      </c>
      <c r="B591" s="7" t="n">
        <v>39944</v>
      </c>
    </row>
    <row r="592" customFormat="false" ht="15" hidden="false" customHeight="false" outlineLevel="0" collapsed="false">
      <c r="A592" s="0" t="s">
        <v>622</v>
      </c>
      <c r="B592" s="7" t="n">
        <v>39944</v>
      </c>
    </row>
    <row r="593" customFormat="false" ht="15" hidden="false" customHeight="false" outlineLevel="0" collapsed="false">
      <c r="A593" s="0" t="s">
        <v>622</v>
      </c>
      <c r="B593" s="7" t="n">
        <v>39944</v>
      </c>
    </row>
    <row r="594" customFormat="false" ht="15" hidden="false" customHeight="false" outlineLevel="0" collapsed="false">
      <c r="A594" s="0" t="s">
        <v>622</v>
      </c>
      <c r="B594" s="7" t="n">
        <v>39944</v>
      </c>
    </row>
    <row r="595" customFormat="false" ht="15" hidden="false" customHeight="false" outlineLevel="0" collapsed="false">
      <c r="A595" s="0" t="s">
        <v>622</v>
      </c>
      <c r="B595" s="7" t="n">
        <v>39944</v>
      </c>
    </row>
    <row r="596" customFormat="false" ht="15" hidden="false" customHeight="false" outlineLevel="0" collapsed="false">
      <c r="A596" s="0" t="s">
        <v>622</v>
      </c>
      <c r="B596" s="7" t="n">
        <v>39944</v>
      </c>
    </row>
    <row r="597" customFormat="false" ht="15" hidden="false" customHeight="false" outlineLevel="0" collapsed="false">
      <c r="A597" s="0" t="s">
        <v>622</v>
      </c>
      <c r="B597" s="7" t="n">
        <v>39944</v>
      </c>
    </row>
    <row r="598" customFormat="false" ht="15" hidden="false" customHeight="false" outlineLevel="0" collapsed="false">
      <c r="A598" s="0" t="s">
        <v>622</v>
      </c>
      <c r="B598" s="7" t="n">
        <v>39944</v>
      </c>
    </row>
    <row r="599" customFormat="false" ht="15" hidden="false" customHeight="false" outlineLevel="0" collapsed="false">
      <c r="A599" s="0" t="s">
        <v>622</v>
      </c>
      <c r="B599" s="7" t="n">
        <v>39944</v>
      </c>
    </row>
    <row r="600" customFormat="false" ht="15" hidden="false" customHeight="false" outlineLevel="0" collapsed="false">
      <c r="A600" s="0" t="s">
        <v>622</v>
      </c>
      <c r="B600" s="7" t="n">
        <v>39944</v>
      </c>
    </row>
    <row r="601" customFormat="false" ht="15" hidden="false" customHeight="false" outlineLevel="0" collapsed="false">
      <c r="A601" s="0" t="s">
        <v>622</v>
      </c>
      <c r="B601" s="7" t="n">
        <v>39944</v>
      </c>
    </row>
    <row r="602" customFormat="false" ht="15" hidden="false" customHeight="false" outlineLevel="0" collapsed="false">
      <c r="A602" s="0" t="s">
        <v>622</v>
      </c>
      <c r="B602" s="7" t="n">
        <v>39944</v>
      </c>
    </row>
    <row r="603" customFormat="false" ht="15" hidden="false" customHeight="false" outlineLevel="0" collapsed="false">
      <c r="A603" s="0" t="s">
        <v>622</v>
      </c>
      <c r="B603" s="7" t="n">
        <v>39944</v>
      </c>
    </row>
    <row r="604" customFormat="false" ht="15" hidden="false" customHeight="false" outlineLevel="0" collapsed="false">
      <c r="A604" s="0" t="s">
        <v>622</v>
      </c>
      <c r="B604" s="7" t="n">
        <v>39946</v>
      </c>
    </row>
    <row r="605" customFormat="false" ht="15" hidden="false" customHeight="false" outlineLevel="0" collapsed="false">
      <c r="A605" s="0" t="s">
        <v>622</v>
      </c>
      <c r="B605" s="7" t="n">
        <v>39946</v>
      </c>
    </row>
    <row r="606" customFormat="false" ht="15" hidden="false" customHeight="false" outlineLevel="0" collapsed="false">
      <c r="A606" s="0" t="s">
        <v>622</v>
      </c>
      <c r="B606" s="7" t="n">
        <v>39958</v>
      </c>
    </row>
    <row r="607" customFormat="false" ht="15" hidden="false" customHeight="false" outlineLevel="0" collapsed="false">
      <c r="A607" s="0" t="s">
        <v>622</v>
      </c>
      <c r="B607" s="7" t="n">
        <v>39958</v>
      </c>
    </row>
    <row r="608" customFormat="false" ht="15" hidden="false" customHeight="false" outlineLevel="0" collapsed="false">
      <c r="A608" s="0" t="s">
        <v>622</v>
      </c>
      <c r="B608" s="7" t="n">
        <v>39959</v>
      </c>
    </row>
    <row r="609" customFormat="false" ht="15" hidden="false" customHeight="false" outlineLevel="0" collapsed="false">
      <c r="A609" s="0" t="s">
        <v>622</v>
      </c>
      <c r="B609" s="7" t="n">
        <v>39959</v>
      </c>
    </row>
    <row r="610" customFormat="false" ht="15" hidden="false" customHeight="false" outlineLevel="0" collapsed="false">
      <c r="A610" s="0" t="s">
        <v>622</v>
      </c>
      <c r="B610" s="7" t="n">
        <v>39959</v>
      </c>
    </row>
    <row r="611" customFormat="false" ht="15" hidden="false" customHeight="false" outlineLevel="0" collapsed="false">
      <c r="A611" s="0" t="s">
        <v>622</v>
      </c>
      <c r="B611" s="7" t="n">
        <v>39959</v>
      </c>
    </row>
    <row r="612" customFormat="false" ht="15" hidden="false" customHeight="false" outlineLevel="0" collapsed="false">
      <c r="A612" s="0" t="s">
        <v>622</v>
      </c>
      <c r="B612" s="7" t="n">
        <v>39959</v>
      </c>
    </row>
    <row r="613" customFormat="false" ht="15" hidden="false" customHeight="false" outlineLevel="0" collapsed="false">
      <c r="A613" s="0" t="s">
        <v>622</v>
      </c>
      <c r="B613" s="7" t="n">
        <v>39959</v>
      </c>
    </row>
    <row r="614" customFormat="false" ht="15" hidden="false" customHeight="false" outlineLevel="0" collapsed="false">
      <c r="A614" s="0" t="s">
        <v>622</v>
      </c>
      <c r="B614" s="7" t="n">
        <v>39959</v>
      </c>
    </row>
    <row r="615" customFormat="false" ht="15" hidden="false" customHeight="false" outlineLevel="0" collapsed="false">
      <c r="A615" s="0" t="s">
        <v>622</v>
      </c>
      <c r="B615" s="7" t="n">
        <v>39959</v>
      </c>
    </row>
    <row r="616" customFormat="false" ht="15" hidden="false" customHeight="false" outlineLevel="0" collapsed="false">
      <c r="A616" s="0" t="s">
        <v>622</v>
      </c>
      <c r="B616" s="7" t="n">
        <v>39959</v>
      </c>
    </row>
    <row r="617" customFormat="false" ht="15" hidden="false" customHeight="false" outlineLevel="0" collapsed="false">
      <c r="A617" s="0" t="s">
        <v>622</v>
      </c>
      <c r="B617" s="7" t="n">
        <v>39959</v>
      </c>
    </row>
    <row r="618" customFormat="false" ht="15" hidden="false" customHeight="false" outlineLevel="0" collapsed="false">
      <c r="A618" s="0" t="s">
        <v>622</v>
      </c>
      <c r="B618" s="7" t="n">
        <v>39959</v>
      </c>
    </row>
    <row r="619" customFormat="false" ht="15" hidden="false" customHeight="false" outlineLevel="0" collapsed="false">
      <c r="A619" s="0" t="s">
        <v>622</v>
      </c>
      <c r="B619" s="7" t="n">
        <v>39959</v>
      </c>
    </row>
    <row r="620" customFormat="false" ht="15" hidden="false" customHeight="false" outlineLevel="0" collapsed="false">
      <c r="A620" s="0" t="s">
        <v>622</v>
      </c>
      <c r="B620" s="7" t="n">
        <v>39959</v>
      </c>
    </row>
    <row r="621" customFormat="false" ht="15" hidden="false" customHeight="false" outlineLevel="0" collapsed="false">
      <c r="A621" s="0" t="s">
        <v>622</v>
      </c>
      <c r="B621" s="7" t="n">
        <v>39959</v>
      </c>
    </row>
    <row r="622" customFormat="false" ht="15" hidden="false" customHeight="false" outlineLevel="0" collapsed="false">
      <c r="A622" s="0" t="s">
        <v>622</v>
      </c>
      <c r="B622" s="7" t="n">
        <v>39960</v>
      </c>
    </row>
    <row r="623" customFormat="false" ht="15" hidden="false" customHeight="false" outlineLevel="0" collapsed="false">
      <c r="A623" s="0" t="s">
        <v>622</v>
      </c>
      <c r="B623" s="7" t="n">
        <v>39960</v>
      </c>
    </row>
    <row r="624" customFormat="false" ht="15" hidden="false" customHeight="false" outlineLevel="0" collapsed="false">
      <c r="A624" s="0" t="s">
        <v>622</v>
      </c>
      <c r="B624" s="7" t="n">
        <v>39960</v>
      </c>
    </row>
    <row r="625" customFormat="false" ht="15" hidden="false" customHeight="false" outlineLevel="0" collapsed="false">
      <c r="A625" s="0" t="s">
        <v>622</v>
      </c>
      <c r="B625" s="7" t="n">
        <v>39960</v>
      </c>
    </row>
    <row r="626" customFormat="false" ht="15" hidden="false" customHeight="false" outlineLevel="0" collapsed="false">
      <c r="A626" s="0" t="s">
        <v>622</v>
      </c>
      <c r="B626" s="7" t="n">
        <v>39960</v>
      </c>
    </row>
    <row r="627" customFormat="false" ht="15" hidden="false" customHeight="false" outlineLevel="0" collapsed="false">
      <c r="A627" s="0" t="s">
        <v>622</v>
      </c>
      <c r="B627" s="7" t="n">
        <v>39960</v>
      </c>
    </row>
    <row r="628" customFormat="false" ht="15" hidden="false" customHeight="false" outlineLevel="0" collapsed="false">
      <c r="A628" s="0" t="s">
        <v>622</v>
      </c>
      <c r="B628" s="7" t="n">
        <v>39962</v>
      </c>
    </row>
    <row r="629" customFormat="false" ht="15" hidden="false" customHeight="false" outlineLevel="0" collapsed="false">
      <c r="A629" s="0" t="s">
        <v>622</v>
      </c>
      <c r="B629" s="7" t="n">
        <v>39962</v>
      </c>
    </row>
    <row r="630" customFormat="false" ht="15" hidden="false" customHeight="false" outlineLevel="0" collapsed="false">
      <c r="A630" s="0" t="s">
        <v>622</v>
      </c>
      <c r="B630" s="7" t="n">
        <v>39962</v>
      </c>
    </row>
    <row r="631" customFormat="false" ht="15" hidden="false" customHeight="false" outlineLevel="0" collapsed="false">
      <c r="A631" s="0" t="s">
        <v>622</v>
      </c>
      <c r="B631" s="7" t="n">
        <v>39962</v>
      </c>
    </row>
    <row r="632" customFormat="false" ht="15" hidden="false" customHeight="false" outlineLevel="0" collapsed="false">
      <c r="A632" s="0" t="s">
        <v>622</v>
      </c>
      <c r="B632" s="7" t="n">
        <v>39962</v>
      </c>
    </row>
    <row r="633" customFormat="false" ht="15" hidden="false" customHeight="false" outlineLevel="0" collapsed="false">
      <c r="A633" s="0" t="s">
        <v>622</v>
      </c>
      <c r="B633" s="7" t="n">
        <v>39962</v>
      </c>
    </row>
    <row r="634" customFormat="false" ht="15" hidden="false" customHeight="false" outlineLevel="0" collapsed="false">
      <c r="A634" s="0" t="s">
        <v>622</v>
      </c>
      <c r="B634" s="7" t="n">
        <v>39962</v>
      </c>
    </row>
    <row r="635" customFormat="false" ht="15" hidden="false" customHeight="false" outlineLevel="0" collapsed="false">
      <c r="A635" s="0" t="s">
        <v>622</v>
      </c>
      <c r="B635" s="7" t="n">
        <v>39962</v>
      </c>
    </row>
    <row r="636" customFormat="false" ht="15" hidden="false" customHeight="false" outlineLevel="0" collapsed="false">
      <c r="A636" s="0" t="s">
        <v>622</v>
      </c>
      <c r="B636" s="7" t="n">
        <v>39962</v>
      </c>
    </row>
    <row r="637" customFormat="false" ht="15" hidden="false" customHeight="false" outlineLevel="0" collapsed="false">
      <c r="A637" s="0" t="s">
        <v>622</v>
      </c>
      <c r="B637" s="7" t="n">
        <v>39962</v>
      </c>
    </row>
    <row r="638" customFormat="false" ht="15" hidden="false" customHeight="false" outlineLevel="0" collapsed="false">
      <c r="A638" s="0" t="s">
        <v>622</v>
      </c>
      <c r="B638" s="7" t="n">
        <v>39962</v>
      </c>
    </row>
    <row r="639" customFormat="false" ht="15" hidden="false" customHeight="false" outlineLevel="0" collapsed="false">
      <c r="A639" s="0" t="s">
        <v>622</v>
      </c>
      <c r="B639" s="7" t="n">
        <v>39962</v>
      </c>
    </row>
    <row r="640" customFormat="false" ht="15" hidden="false" customHeight="false" outlineLevel="0" collapsed="false">
      <c r="A640" s="0" t="s">
        <v>622</v>
      </c>
      <c r="B640" s="7" t="n">
        <v>39965</v>
      </c>
    </row>
    <row r="641" customFormat="false" ht="15" hidden="false" customHeight="false" outlineLevel="0" collapsed="false">
      <c r="A641" s="0" t="s">
        <v>622</v>
      </c>
      <c r="B641" s="7" t="n">
        <v>39965</v>
      </c>
    </row>
    <row r="642" customFormat="false" ht="15" hidden="false" customHeight="false" outlineLevel="0" collapsed="false">
      <c r="A642" s="0" t="s">
        <v>622</v>
      </c>
      <c r="B642" s="7" t="n">
        <v>39965</v>
      </c>
    </row>
    <row r="643" customFormat="false" ht="15" hidden="false" customHeight="false" outlineLevel="0" collapsed="false">
      <c r="A643" s="0" t="s">
        <v>622</v>
      </c>
      <c r="B643" s="7" t="n">
        <v>39965</v>
      </c>
    </row>
    <row r="644" customFormat="false" ht="15" hidden="false" customHeight="false" outlineLevel="0" collapsed="false">
      <c r="A644" s="0" t="s">
        <v>622</v>
      </c>
      <c r="B644" s="7" t="n">
        <v>39965</v>
      </c>
    </row>
    <row r="645" customFormat="false" ht="15" hidden="false" customHeight="false" outlineLevel="0" collapsed="false">
      <c r="A645" s="0" t="s">
        <v>622</v>
      </c>
      <c r="B645" s="7" t="n">
        <v>39965</v>
      </c>
    </row>
    <row r="646" customFormat="false" ht="15" hidden="false" customHeight="false" outlineLevel="0" collapsed="false">
      <c r="A646" s="0" t="s">
        <v>622</v>
      </c>
      <c r="B646" s="7" t="n">
        <v>39966</v>
      </c>
    </row>
    <row r="647" customFormat="false" ht="15" hidden="false" customHeight="false" outlineLevel="0" collapsed="false">
      <c r="A647" s="0" t="s">
        <v>622</v>
      </c>
      <c r="B647" s="7" t="n">
        <v>39966</v>
      </c>
    </row>
    <row r="648" customFormat="false" ht="15" hidden="false" customHeight="false" outlineLevel="0" collapsed="false">
      <c r="A648" s="0" t="s">
        <v>622</v>
      </c>
      <c r="B648" s="7" t="n">
        <v>39966</v>
      </c>
    </row>
    <row r="649" customFormat="false" ht="15" hidden="false" customHeight="false" outlineLevel="0" collapsed="false">
      <c r="A649" s="0" t="s">
        <v>622</v>
      </c>
      <c r="B649" s="7" t="n">
        <v>39966</v>
      </c>
    </row>
    <row r="650" customFormat="false" ht="15" hidden="false" customHeight="false" outlineLevel="0" collapsed="false">
      <c r="A650" s="0" t="s">
        <v>622</v>
      </c>
      <c r="B650" s="7" t="n">
        <v>39966</v>
      </c>
    </row>
    <row r="651" customFormat="false" ht="15" hidden="false" customHeight="false" outlineLevel="0" collapsed="false">
      <c r="A651" s="0" t="s">
        <v>622</v>
      </c>
      <c r="B651" s="7" t="n">
        <v>39966</v>
      </c>
    </row>
    <row r="652" customFormat="false" ht="15" hidden="false" customHeight="false" outlineLevel="0" collapsed="false">
      <c r="A652" s="0" t="s">
        <v>622</v>
      </c>
      <c r="B652" s="7" t="n">
        <v>39966</v>
      </c>
    </row>
    <row r="653" customFormat="false" ht="15" hidden="false" customHeight="false" outlineLevel="0" collapsed="false">
      <c r="A653" s="0" t="s">
        <v>622</v>
      </c>
      <c r="B653" s="7" t="n">
        <v>39967</v>
      </c>
    </row>
    <row r="654" customFormat="false" ht="15" hidden="false" customHeight="false" outlineLevel="0" collapsed="false">
      <c r="A654" s="0" t="s">
        <v>622</v>
      </c>
      <c r="B654" s="7" t="n">
        <v>39967</v>
      </c>
    </row>
    <row r="655" customFormat="false" ht="15" hidden="false" customHeight="false" outlineLevel="0" collapsed="false">
      <c r="A655" s="0" t="s">
        <v>622</v>
      </c>
      <c r="B655" s="7" t="n">
        <v>39967</v>
      </c>
    </row>
    <row r="656" customFormat="false" ht="15" hidden="false" customHeight="false" outlineLevel="0" collapsed="false">
      <c r="A656" s="0" t="s">
        <v>622</v>
      </c>
      <c r="B656" s="7" t="n">
        <v>39967</v>
      </c>
    </row>
    <row r="657" customFormat="false" ht="15" hidden="false" customHeight="false" outlineLevel="0" collapsed="false">
      <c r="A657" s="0" t="s">
        <v>622</v>
      </c>
      <c r="B657" s="7" t="n">
        <v>39979</v>
      </c>
    </row>
    <row r="658" customFormat="false" ht="15" hidden="false" customHeight="false" outlineLevel="0" collapsed="false">
      <c r="A658" s="0" t="s">
        <v>622</v>
      </c>
      <c r="B658" s="7" t="n">
        <v>39979</v>
      </c>
    </row>
    <row r="659" customFormat="false" ht="15" hidden="false" customHeight="false" outlineLevel="0" collapsed="false">
      <c r="A659" s="0" t="s">
        <v>622</v>
      </c>
      <c r="B659" s="7" t="n">
        <v>39979</v>
      </c>
    </row>
    <row r="660" customFormat="false" ht="15" hidden="false" customHeight="false" outlineLevel="0" collapsed="false">
      <c r="A660" s="0" t="s">
        <v>622</v>
      </c>
      <c r="B660" s="7" t="n">
        <v>39979</v>
      </c>
    </row>
    <row r="661" customFormat="false" ht="15" hidden="false" customHeight="false" outlineLevel="0" collapsed="false">
      <c r="A661" s="0" t="s">
        <v>622</v>
      </c>
      <c r="B661" s="7" t="n">
        <v>39979</v>
      </c>
    </row>
    <row r="662" customFormat="false" ht="15" hidden="false" customHeight="false" outlineLevel="0" collapsed="false">
      <c r="A662" s="0" t="s">
        <v>622</v>
      </c>
      <c r="B662" s="7" t="n">
        <v>39979</v>
      </c>
    </row>
    <row r="663" customFormat="false" ht="15" hidden="false" customHeight="false" outlineLevel="0" collapsed="false">
      <c r="A663" s="0" t="s">
        <v>622</v>
      </c>
      <c r="B663" s="7" t="n">
        <v>39994</v>
      </c>
    </row>
    <row r="664" customFormat="false" ht="15" hidden="false" customHeight="false" outlineLevel="0" collapsed="false">
      <c r="A664" s="0" t="s">
        <v>622</v>
      </c>
      <c r="B664" s="7" t="n">
        <v>39994</v>
      </c>
    </row>
    <row r="665" customFormat="false" ht="15" hidden="false" customHeight="false" outlineLevel="0" collapsed="false">
      <c r="A665" s="0" t="s">
        <v>622</v>
      </c>
      <c r="B665" s="7" t="n">
        <v>39994</v>
      </c>
    </row>
    <row r="666" customFormat="false" ht="15" hidden="false" customHeight="false" outlineLevel="0" collapsed="false">
      <c r="A666" s="0" t="s">
        <v>622</v>
      </c>
      <c r="B666" s="7" t="n">
        <v>39995</v>
      </c>
    </row>
    <row r="667" customFormat="false" ht="15" hidden="false" customHeight="false" outlineLevel="0" collapsed="false">
      <c r="A667" s="0" t="s">
        <v>622</v>
      </c>
      <c r="B667" s="7" t="n">
        <v>39996</v>
      </c>
    </row>
    <row r="668" customFormat="false" ht="15" hidden="false" customHeight="false" outlineLevel="0" collapsed="false">
      <c r="A668" s="0" t="s">
        <v>622</v>
      </c>
      <c r="B668" s="7" t="n">
        <v>40000</v>
      </c>
    </row>
    <row r="669" customFormat="false" ht="15" hidden="false" customHeight="false" outlineLevel="0" collapsed="false">
      <c r="A669" s="0" t="s">
        <v>622</v>
      </c>
      <c r="B669" s="7" t="n">
        <v>40000</v>
      </c>
    </row>
    <row r="670" customFormat="false" ht="15" hidden="false" customHeight="false" outlineLevel="0" collapsed="false">
      <c r="A670" s="0" t="s">
        <v>622</v>
      </c>
      <c r="B670" s="7" t="n">
        <v>40000</v>
      </c>
    </row>
    <row r="671" customFormat="false" ht="15" hidden="false" customHeight="false" outlineLevel="0" collapsed="false">
      <c r="A671" s="0" t="s">
        <v>622</v>
      </c>
      <c r="B671" s="7" t="n">
        <v>40000</v>
      </c>
    </row>
    <row r="672" customFormat="false" ht="15" hidden="false" customHeight="false" outlineLevel="0" collapsed="false">
      <c r="A672" s="0" t="s">
        <v>622</v>
      </c>
      <c r="B672" s="7" t="n">
        <v>40000</v>
      </c>
    </row>
    <row r="673" customFormat="false" ht="15" hidden="false" customHeight="false" outlineLevel="0" collapsed="false">
      <c r="A673" s="0" t="s">
        <v>622</v>
      </c>
      <c r="B673" s="7" t="n">
        <v>40000</v>
      </c>
    </row>
    <row r="674" customFormat="false" ht="15" hidden="false" customHeight="false" outlineLevel="0" collapsed="false">
      <c r="A674" s="0" t="s">
        <v>622</v>
      </c>
      <c r="B674" s="7" t="n">
        <v>40000</v>
      </c>
    </row>
    <row r="675" customFormat="false" ht="15" hidden="false" customHeight="false" outlineLevel="0" collapsed="false">
      <c r="A675" s="0" t="s">
        <v>622</v>
      </c>
      <c r="B675" s="7" t="n">
        <v>40000</v>
      </c>
    </row>
    <row r="676" customFormat="false" ht="15" hidden="false" customHeight="false" outlineLevel="0" collapsed="false">
      <c r="A676" s="0" t="s">
        <v>622</v>
      </c>
      <c r="B676" s="7" t="n">
        <v>40000</v>
      </c>
    </row>
    <row r="677" customFormat="false" ht="15" hidden="false" customHeight="false" outlineLevel="0" collapsed="false">
      <c r="A677" s="0" t="s">
        <v>622</v>
      </c>
      <c r="B677" s="7" t="n">
        <v>40000</v>
      </c>
    </row>
    <row r="678" customFormat="false" ht="15" hidden="false" customHeight="false" outlineLevel="0" collapsed="false">
      <c r="A678" s="0" t="s">
        <v>622</v>
      </c>
      <c r="B678" s="7" t="n">
        <v>40000</v>
      </c>
    </row>
    <row r="679" customFormat="false" ht="15" hidden="false" customHeight="false" outlineLevel="0" collapsed="false">
      <c r="A679" s="0" t="s">
        <v>622</v>
      </c>
      <c r="B679" s="7" t="n">
        <v>40000</v>
      </c>
    </row>
    <row r="680" customFormat="false" ht="15" hidden="false" customHeight="false" outlineLevel="0" collapsed="false">
      <c r="A680" s="0" t="s">
        <v>622</v>
      </c>
      <c r="B680" s="7" t="n">
        <v>40000</v>
      </c>
    </row>
    <row r="681" customFormat="false" ht="15" hidden="false" customHeight="false" outlineLevel="0" collapsed="false">
      <c r="A681" s="0" t="s">
        <v>622</v>
      </c>
      <c r="B681" s="7" t="n">
        <v>40000</v>
      </c>
    </row>
    <row r="682" customFormat="false" ht="15" hidden="false" customHeight="false" outlineLevel="0" collapsed="false">
      <c r="A682" s="0" t="s">
        <v>622</v>
      </c>
      <c r="B682" s="7" t="n">
        <v>40000</v>
      </c>
    </row>
    <row r="683" customFormat="false" ht="15" hidden="false" customHeight="false" outlineLevel="0" collapsed="false">
      <c r="A683" s="0" t="s">
        <v>622</v>
      </c>
      <c r="B683" s="7" t="n">
        <v>40000</v>
      </c>
    </row>
    <row r="684" customFormat="false" ht="15" hidden="false" customHeight="false" outlineLevel="0" collapsed="false">
      <c r="A684" s="0" t="s">
        <v>622</v>
      </c>
      <c r="B684" s="7" t="n">
        <v>40000</v>
      </c>
    </row>
    <row r="685" customFormat="false" ht="15" hidden="false" customHeight="false" outlineLevel="0" collapsed="false">
      <c r="A685" s="0" t="s">
        <v>622</v>
      </c>
      <c r="B685" s="7" t="n">
        <v>40000</v>
      </c>
    </row>
    <row r="686" customFormat="false" ht="15" hidden="false" customHeight="false" outlineLevel="0" collapsed="false">
      <c r="A686" s="0" t="s">
        <v>622</v>
      </c>
      <c r="B686" s="7" t="n">
        <v>40000</v>
      </c>
    </row>
    <row r="687" customFormat="false" ht="15" hidden="false" customHeight="false" outlineLevel="0" collapsed="false">
      <c r="A687" s="0" t="s">
        <v>622</v>
      </c>
      <c r="B687" s="7" t="n">
        <v>40001</v>
      </c>
    </row>
    <row r="688" customFormat="false" ht="15" hidden="false" customHeight="false" outlineLevel="0" collapsed="false">
      <c r="A688" s="0" t="s">
        <v>622</v>
      </c>
      <c r="B688" s="7" t="n">
        <v>40001</v>
      </c>
    </row>
    <row r="689" customFormat="false" ht="15" hidden="false" customHeight="false" outlineLevel="0" collapsed="false">
      <c r="A689" s="0" t="s">
        <v>622</v>
      </c>
      <c r="B689" s="7" t="n">
        <v>40009</v>
      </c>
    </row>
    <row r="690" customFormat="false" ht="15" hidden="false" customHeight="false" outlineLevel="0" collapsed="false">
      <c r="A690" s="0" t="s">
        <v>622</v>
      </c>
      <c r="B690" s="7" t="n">
        <v>40009</v>
      </c>
    </row>
    <row r="691" customFormat="false" ht="15" hidden="false" customHeight="false" outlineLevel="0" collapsed="false">
      <c r="A691" s="0" t="s">
        <v>622</v>
      </c>
      <c r="B691" s="7" t="n">
        <v>40009</v>
      </c>
    </row>
    <row r="692" customFormat="false" ht="15" hidden="false" customHeight="false" outlineLevel="0" collapsed="false">
      <c r="A692" s="0" t="s">
        <v>622</v>
      </c>
      <c r="B692" s="7" t="n">
        <v>40009</v>
      </c>
    </row>
    <row r="693" customFormat="false" ht="15" hidden="false" customHeight="false" outlineLevel="0" collapsed="false">
      <c r="A693" s="0" t="s">
        <v>622</v>
      </c>
      <c r="B693" s="7" t="n">
        <v>40010</v>
      </c>
    </row>
    <row r="694" customFormat="false" ht="15" hidden="false" customHeight="false" outlineLevel="0" collapsed="false">
      <c r="A694" s="0" t="s">
        <v>622</v>
      </c>
      <c r="B694" s="7" t="n">
        <v>40011</v>
      </c>
    </row>
    <row r="695" customFormat="false" ht="15" hidden="false" customHeight="false" outlineLevel="0" collapsed="false">
      <c r="A695" s="0" t="s">
        <v>622</v>
      </c>
      <c r="B695" s="7" t="n">
        <v>40014</v>
      </c>
    </row>
    <row r="696" customFormat="false" ht="15" hidden="false" customHeight="false" outlineLevel="0" collapsed="false">
      <c r="A696" s="0" t="s">
        <v>622</v>
      </c>
      <c r="B696" s="7" t="n">
        <v>40014</v>
      </c>
    </row>
    <row r="697" customFormat="false" ht="15" hidden="false" customHeight="false" outlineLevel="0" collapsed="false">
      <c r="A697" s="0" t="s">
        <v>622</v>
      </c>
      <c r="B697" s="7" t="n">
        <v>40014</v>
      </c>
    </row>
    <row r="698" customFormat="false" ht="15" hidden="false" customHeight="false" outlineLevel="0" collapsed="false">
      <c r="A698" s="0" t="s">
        <v>622</v>
      </c>
      <c r="B698" s="7" t="n">
        <v>40014</v>
      </c>
    </row>
    <row r="699" customFormat="false" ht="15" hidden="false" customHeight="false" outlineLevel="0" collapsed="false">
      <c r="A699" s="0" t="s">
        <v>622</v>
      </c>
      <c r="B699" s="7" t="n">
        <v>40014</v>
      </c>
    </row>
    <row r="700" customFormat="false" ht="15" hidden="false" customHeight="false" outlineLevel="0" collapsed="false">
      <c r="A700" s="0" t="s">
        <v>622</v>
      </c>
      <c r="B700" s="7" t="n">
        <v>40014</v>
      </c>
    </row>
    <row r="701" customFormat="false" ht="15" hidden="false" customHeight="false" outlineLevel="0" collapsed="false">
      <c r="A701" s="0" t="s">
        <v>622</v>
      </c>
      <c r="B701" s="7" t="n">
        <v>40014</v>
      </c>
    </row>
    <row r="702" customFormat="false" ht="15" hidden="false" customHeight="false" outlineLevel="0" collapsed="false">
      <c r="A702" s="0" t="s">
        <v>622</v>
      </c>
      <c r="B702" s="7" t="n">
        <v>40021</v>
      </c>
    </row>
    <row r="703" customFormat="false" ht="15" hidden="false" customHeight="false" outlineLevel="0" collapsed="false">
      <c r="A703" s="0" t="s">
        <v>622</v>
      </c>
      <c r="B703" s="7" t="n">
        <v>40025</v>
      </c>
    </row>
    <row r="704" customFormat="false" ht="15" hidden="false" customHeight="false" outlineLevel="0" collapsed="false">
      <c r="A704" s="0" t="s">
        <v>622</v>
      </c>
      <c r="B704" s="7" t="n">
        <v>40045</v>
      </c>
    </row>
    <row r="705" customFormat="false" ht="15" hidden="false" customHeight="false" outlineLevel="0" collapsed="false">
      <c r="A705" s="0" t="s">
        <v>835</v>
      </c>
      <c r="B705" s="7" t="n">
        <v>40046</v>
      </c>
    </row>
    <row r="706" customFormat="false" ht="15" hidden="false" customHeight="false" outlineLevel="0" collapsed="false">
      <c r="A706" s="0" t="s">
        <v>836</v>
      </c>
      <c r="B706" s="7" t="n">
        <v>40075</v>
      </c>
    </row>
    <row r="707" customFormat="false" ht="15" hidden="false" customHeight="false" outlineLevel="0" collapsed="false">
      <c r="A707" s="0" t="s">
        <v>836</v>
      </c>
      <c r="B707" s="7" t="n">
        <v>40075</v>
      </c>
    </row>
    <row r="708" customFormat="false" ht="15" hidden="false" customHeight="false" outlineLevel="0" collapsed="false">
      <c r="A708" s="0" t="s">
        <v>851</v>
      </c>
      <c r="B708" s="7" t="n">
        <v>40078</v>
      </c>
    </row>
    <row r="709" customFormat="false" ht="15" hidden="false" customHeight="false" outlineLevel="0" collapsed="false">
      <c r="A709" s="0" t="s">
        <v>830</v>
      </c>
      <c r="B709" s="7" t="n">
        <v>40091</v>
      </c>
    </row>
    <row r="710" customFormat="false" ht="15" hidden="false" customHeight="false" outlineLevel="0" collapsed="false">
      <c r="A710" s="0" t="s">
        <v>622</v>
      </c>
      <c r="B710" s="7" t="n">
        <v>40098</v>
      </c>
    </row>
    <row r="711" customFormat="false" ht="15" hidden="false" customHeight="false" outlineLevel="0" collapsed="false">
      <c r="A711" s="0" t="s">
        <v>622</v>
      </c>
      <c r="B711" s="7" t="n">
        <v>40098</v>
      </c>
    </row>
    <row r="712" customFormat="false" ht="15" hidden="false" customHeight="false" outlineLevel="0" collapsed="false">
      <c r="A712" s="0" t="s">
        <v>622</v>
      </c>
      <c r="B712" s="7" t="n">
        <v>40098</v>
      </c>
    </row>
    <row r="713" customFormat="false" ht="15" hidden="false" customHeight="false" outlineLevel="0" collapsed="false">
      <c r="A713" s="0" t="s">
        <v>622</v>
      </c>
      <c r="B713" s="7" t="n">
        <v>40098</v>
      </c>
    </row>
    <row r="714" customFormat="false" ht="15" hidden="false" customHeight="false" outlineLevel="0" collapsed="false">
      <c r="A714" s="0" t="s">
        <v>622</v>
      </c>
      <c r="B714" s="7" t="n">
        <v>40098</v>
      </c>
    </row>
    <row r="715" customFormat="false" ht="15" hidden="false" customHeight="false" outlineLevel="0" collapsed="false">
      <c r="A715" s="0" t="s">
        <v>711</v>
      </c>
      <c r="B715" s="7" t="n">
        <v>40105</v>
      </c>
    </row>
    <row r="716" customFormat="false" ht="15" hidden="false" customHeight="false" outlineLevel="0" collapsed="false">
      <c r="A716" s="0" t="s">
        <v>711</v>
      </c>
      <c r="B716" s="7" t="n">
        <v>40105</v>
      </c>
    </row>
    <row r="717" customFormat="false" ht="15" hidden="false" customHeight="false" outlineLevel="0" collapsed="false">
      <c r="A717" s="0" t="s">
        <v>711</v>
      </c>
      <c r="B717" s="7" t="n">
        <v>40105</v>
      </c>
    </row>
    <row r="718" customFormat="false" ht="15" hidden="false" customHeight="false" outlineLevel="0" collapsed="false">
      <c r="A718" s="0" t="s">
        <v>711</v>
      </c>
      <c r="B718" s="7" t="n">
        <v>40105</v>
      </c>
    </row>
    <row r="719" customFormat="false" ht="15" hidden="false" customHeight="false" outlineLevel="0" collapsed="false">
      <c r="A719" s="0" t="s">
        <v>711</v>
      </c>
      <c r="B719" s="7" t="n">
        <v>40105</v>
      </c>
    </row>
    <row r="720" customFormat="false" ht="15" hidden="false" customHeight="false" outlineLevel="0" collapsed="false">
      <c r="A720" s="0" t="s">
        <v>622</v>
      </c>
      <c r="B720" s="7" t="n">
        <v>40105</v>
      </c>
    </row>
    <row r="721" customFormat="false" ht="15" hidden="false" customHeight="false" outlineLevel="0" collapsed="false">
      <c r="A721" s="0" t="s">
        <v>622</v>
      </c>
      <c r="B721" s="7" t="n">
        <v>40105</v>
      </c>
    </row>
    <row r="722" customFormat="false" ht="15" hidden="false" customHeight="false" outlineLevel="0" collapsed="false">
      <c r="A722" s="0" t="s">
        <v>711</v>
      </c>
      <c r="B722" s="7" t="n">
        <v>40105</v>
      </c>
    </row>
    <row r="723" customFormat="false" ht="15" hidden="false" customHeight="false" outlineLevel="0" collapsed="false">
      <c r="A723" s="0" t="s">
        <v>835</v>
      </c>
      <c r="B723" s="7" t="n">
        <v>40105</v>
      </c>
    </row>
    <row r="724" customFormat="false" ht="15" hidden="false" customHeight="false" outlineLevel="0" collapsed="false">
      <c r="A724" s="0" t="s">
        <v>711</v>
      </c>
      <c r="B724" s="7" t="n">
        <v>40105</v>
      </c>
    </row>
    <row r="725" customFormat="false" ht="15" hidden="false" customHeight="false" outlineLevel="0" collapsed="false">
      <c r="A725" s="0" t="s">
        <v>711</v>
      </c>
      <c r="B725" s="7" t="n">
        <v>40105</v>
      </c>
    </row>
    <row r="726" customFormat="false" ht="15" hidden="false" customHeight="false" outlineLevel="0" collapsed="false">
      <c r="A726" s="0" t="s">
        <v>711</v>
      </c>
      <c r="B726" s="7" t="n">
        <v>40105</v>
      </c>
    </row>
    <row r="727" customFormat="false" ht="15" hidden="false" customHeight="false" outlineLevel="0" collapsed="false">
      <c r="A727" s="0" t="s">
        <v>711</v>
      </c>
      <c r="B727" s="7" t="n">
        <v>40105</v>
      </c>
    </row>
    <row r="728" customFormat="false" ht="15" hidden="false" customHeight="false" outlineLevel="0" collapsed="false">
      <c r="A728" s="0" t="s">
        <v>711</v>
      </c>
      <c r="B728" s="7" t="n">
        <v>40105</v>
      </c>
    </row>
    <row r="729" customFormat="false" ht="15" hidden="false" customHeight="false" outlineLevel="0" collapsed="false">
      <c r="A729" s="0" t="s">
        <v>622</v>
      </c>
      <c r="B729" s="7" t="n">
        <v>40105</v>
      </c>
    </row>
    <row r="730" customFormat="false" ht="15" hidden="false" customHeight="false" outlineLevel="0" collapsed="false">
      <c r="A730" s="0" t="s">
        <v>622</v>
      </c>
      <c r="B730" s="7" t="n">
        <v>40105</v>
      </c>
    </row>
    <row r="731" customFormat="false" ht="15" hidden="false" customHeight="false" outlineLevel="0" collapsed="false">
      <c r="A731" s="0" t="s">
        <v>711</v>
      </c>
      <c r="B731" s="7" t="n">
        <v>40105</v>
      </c>
    </row>
    <row r="732" customFormat="false" ht="15" hidden="false" customHeight="false" outlineLevel="0" collapsed="false">
      <c r="A732" s="0" t="s">
        <v>622</v>
      </c>
      <c r="B732" s="7" t="n">
        <v>40112</v>
      </c>
    </row>
    <row r="733" customFormat="false" ht="15" hidden="false" customHeight="false" outlineLevel="0" collapsed="false">
      <c r="A733" s="0" t="s">
        <v>711</v>
      </c>
      <c r="B733" s="7" t="n">
        <v>40113</v>
      </c>
    </row>
    <row r="734" customFormat="false" ht="15" hidden="false" customHeight="false" outlineLevel="0" collapsed="false">
      <c r="A734" s="0" t="s">
        <v>622</v>
      </c>
      <c r="B734" s="7" t="n">
        <v>40113</v>
      </c>
    </row>
    <row r="735" customFormat="false" ht="15" hidden="false" customHeight="false" outlineLevel="0" collapsed="false">
      <c r="A735" s="0" t="s">
        <v>622</v>
      </c>
      <c r="B735" s="7" t="n">
        <v>40133</v>
      </c>
    </row>
    <row r="736" customFormat="false" ht="15" hidden="false" customHeight="false" outlineLevel="0" collapsed="false">
      <c r="A736" s="0" t="s">
        <v>622</v>
      </c>
      <c r="B736" s="7" t="n">
        <v>40133</v>
      </c>
    </row>
    <row r="737" customFormat="false" ht="15" hidden="false" customHeight="false" outlineLevel="0" collapsed="false">
      <c r="A737" s="0" t="s">
        <v>622</v>
      </c>
      <c r="B737" s="7" t="n">
        <v>40133</v>
      </c>
    </row>
    <row r="738" customFormat="false" ht="15" hidden="false" customHeight="false" outlineLevel="0" collapsed="false">
      <c r="A738" s="0" t="s">
        <v>622</v>
      </c>
      <c r="B738" s="7" t="n">
        <v>40133</v>
      </c>
    </row>
    <row r="739" customFormat="false" ht="15" hidden="false" customHeight="false" outlineLevel="0" collapsed="false">
      <c r="A739" s="0" t="s">
        <v>622</v>
      </c>
      <c r="B739" s="7" t="n">
        <v>40140</v>
      </c>
    </row>
    <row r="740" customFormat="false" ht="15" hidden="false" customHeight="false" outlineLevel="0" collapsed="false">
      <c r="A740" s="0" t="s">
        <v>622</v>
      </c>
      <c r="B740" s="7" t="n">
        <v>40147</v>
      </c>
    </row>
    <row r="741" customFormat="false" ht="15" hidden="false" customHeight="false" outlineLevel="0" collapsed="false">
      <c r="A741" s="0" t="s">
        <v>622</v>
      </c>
      <c r="B741" s="7" t="n">
        <v>40150</v>
      </c>
    </row>
    <row r="742" customFormat="false" ht="15" hidden="false" customHeight="false" outlineLevel="0" collapsed="false">
      <c r="A742" s="0" t="s">
        <v>622</v>
      </c>
      <c r="B742" s="7" t="n">
        <v>40154</v>
      </c>
    </row>
    <row r="743" customFormat="false" ht="15" hidden="false" customHeight="false" outlineLevel="0" collapsed="false">
      <c r="A743" s="0" t="s">
        <v>622</v>
      </c>
      <c r="B743" s="7" t="n">
        <v>40155</v>
      </c>
    </row>
    <row r="744" customFormat="false" ht="15" hidden="false" customHeight="false" outlineLevel="0" collapsed="false">
      <c r="A744" s="0" t="s">
        <v>622</v>
      </c>
      <c r="B744" s="7" t="n">
        <v>40155</v>
      </c>
    </row>
    <row r="745" customFormat="false" ht="15" hidden="false" customHeight="false" outlineLevel="0" collapsed="false">
      <c r="A745" s="0" t="s">
        <v>622</v>
      </c>
      <c r="B745" s="7" t="n">
        <v>40155</v>
      </c>
    </row>
    <row r="746" customFormat="false" ht="15" hidden="false" customHeight="false" outlineLevel="0" collapsed="false">
      <c r="A746" s="0" t="s">
        <v>622</v>
      </c>
      <c r="B746" s="7" t="n">
        <v>40164</v>
      </c>
    </row>
    <row r="747" customFormat="false" ht="15" hidden="false" customHeight="false" outlineLevel="0" collapsed="false">
      <c r="A747" s="0" t="s">
        <v>622</v>
      </c>
      <c r="B747" s="7" t="n">
        <v>40165</v>
      </c>
    </row>
    <row r="748" customFormat="false" ht="15" hidden="false" customHeight="false" outlineLevel="0" collapsed="false">
      <c r="A748" s="0" t="s">
        <v>622</v>
      </c>
      <c r="B748" s="7" t="n">
        <v>40165</v>
      </c>
    </row>
    <row r="749" customFormat="false" ht="15" hidden="false" customHeight="false" outlineLevel="0" collapsed="false">
      <c r="A749" s="0" t="s">
        <v>622</v>
      </c>
      <c r="B749" s="7" t="n">
        <v>40165</v>
      </c>
    </row>
    <row r="750" customFormat="false" ht="15" hidden="false" customHeight="false" outlineLevel="0" collapsed="false">
      <c r="A750" s="0" t="s">
        <v>622</v>
      </c>
      <c r="B750" s="7" t="n">
        <v>40168</v>
      </c>
    </row>
    <row r="751" customFormat="false" ht="15" hidden="false" customHeight="false" outlineLevel="0" collapsed="false">
      <c r="A751" s="0" t="s">
        <v>622</v>
      </c>
      <c r="B751" s="7" t="n">
        <v>40168</v>
      </c>
    </row>
    <row r="752" customFormat="false" ht="15" hidden="false" customHeight="false" outlineLevel="0" collapsed="false">
      <c r="A752" s="0" t="s">
        <v>622</v>
      </c>
      <c r="B752" s="7" t="n">
        <v>40169</v>
      </c>
    </row>
    <row r="753" customFormat="false" ht="15" hidden="false" customHeight="false" outlineLevel="0" collapsed="false">
      <c r="A753" s="0" t="s">
        <v>622</v>
      </c>
      <c r="B753" s="7" t="n">
        <v>40169</v>
      </c>
    </row>
    <row r="754" customFormat="false" ht="15" hidden="false" customHeight="false" outlineLevel="0" collapsed="false">
      <c r="A754" s="0" t="s">
        <v>622</v>
      </c>
      <c r="B754" s="7" t="n">
        <v>40170</v>
      </c>
    </row>
    <row r="755" customFormat="false" ht="15" hidden="false" customHeight="false" outlineLevel="0" collapsed="false">
      <c r="A755" s="0" t="s">
        <v>622</v>
      </c>
      <c r="B755" s="7" t="n">
        <v>40182</v>
      </c>
    </row>
    <row r="756" customFormat="false" ht="15" hidden="false" customHeight="false" outlineLevel="0" collapsed="false">
      <c r="A756" s="0" t="s">
        <v>622</v>
      </c>
      <c r="B756" s="7" t="n">
        <v>40182</v>
      </c>
    </row>
    <row r="757" customFormat="false" ht="15" hidden="false" customHeight="false" outlineLevel="0" collapsed="false">
      <c r="A757" s="0" t="s">
        <v>622</v>
      </c>
      <c r="B757" s="7" t="n">
        <v>40182</v>
      </c>
    </row>
    <row r="758" customFormat="false" ht="15" hidden="false" customHeight="false" outlineLevel="0" collapsed="false">
      <c r="A758" s="0" t="s">
        <v>622</v>
      </c>
      <c r="B758" s="7" t="n">
        <v>40183</v>
      </c>
    </row>
    <row r="759" customFormat="false" ht="15" hidden="false" customHeight="false" outlineLevel="0" collapsed="false">
      <c r="A759" s="0" t="s">
        <v>830</v>
      </c>
      <c r="B759" s="7" t="n">
        <v>40199</v>
      </c>
    </row>
    <row r="760" customFormat="false" ht="15" hidden="false" customHeight="false" outlineLevel="0" collapsed="false">
      <c r="A760" s="0" t="s">
        <v>830</v>
      </c>
      <c r="B760" s="7" t="n">
        <v>40199</v>
      </c>
    </row>
    <row r="761" customFormat="false" ht="15" hidden="false" customHeight="false" outlineLevel="0" collapsed="false">
      <c r="A761" s="0" t="s">
        <v>830</v>
      </c>
      <c r="B761" s="7" t="n">
        <v>40199</v>
      </c>
    </row>
    <row r="762" customFormat="false" ht="15" hidden="false" customHeight="false" outlineLevel="0" collapsed="false">
      <c r="A762" s="0" t="s">
        <v>622</v>
      </c>
      <c r="B762" s="7" t="n">
        <v>40199</v>
      </c>
    </row>
    <row r="763" customFormat="false" ht="15" hidden="false" customHeight="false" outlineLevel="0" collapsed="false">
      <c r="A763" s="0" t="s">
        <v>622</v>
      </c>
      <c r="B763" s="7" t="n">
        <v>40199</v>
      </c>
    </row>
    <row r="764" customFormat="false" ht="15" hidden="false" customHeight="false" outlineLevel="0" collapsed="false">
      <c r="A764" s="0" t="s">
        <v>622</v>
      </c>
      <c r="B764" s="7" t="n">
        <v>40203</v>
      </c>
    </row>
    <row r="765" customFormat="false" ht="15" hidden="false" customHeight="false" outlineLevel="0" collapsed="false">
      <c r="A765" s="0" t="s">
        <v>622</v>
      </c>
      <c r="B765" s="7" t="n">
        <v>40203</v>
      </c>
    </row>
    <row r="766" customFormat="false" ht="15" hidden="false" customHeight="false" outlineLevel="0" collapsed="false">
      <c r="A766" s="0" t="s">
        <v>622</v>
      </c>
      <c r="B766" s="7" t="n">
        <v>40210</v>
      </c>
    </row>
    <row r="767" customFormat="false" ht="15" hidden="false" customHeight="false" outlineLevel="0" collapsed="false">
      <c r="A767" s="0" t="s">
        <v>622</v>
      </c>
      <c r="B767" s="7" t="n">
        <v>40211</v>
      </c>
    </row>
    <row r="768" customFormat="false" ht="15" hidden="false" customHeight="false" outlineLevel="0" collapsed="false">
      <c r="A768" s="0" t="s">
        <v>622</v>
      </c>
      <c r="B768" s="7" t="n">
        <v>40217</v>
      </c>
    </row>
    <row r="769" customFormat="false" ht="15" hidden="false" customHeight="false" outlineLevel="0" collapsed="false">
      <c r="A769" s="0" t="s">
        <v>622</v>
      </c>
      <c r="B769" s="7" t="n">
        <v>40217</v>
      </c>
    </row>
    <row r="770" customFormat="false" ht="15" hidden="false" customHeight="false" outlineLevel="0" collapsed="false">
      <c r="A770" s="0" t="s">
        <v>837</v>
      </c>
      <c r="B770" s="7" t="n">
        <v>40235</v>
      </c>
    </row>
    <row r="771" customFormat="false" ht="15" hidden="false" customHeight="false" outlineLevel="0" collapsed="false">
      <c r="A771" s="0" t="s">
        <v>166</v>
      </c>
      <c r="B771" s="7" t="n">
        <v>40246</v>
      </c>
    </row>
    <row r="772" customFormat="false" ht="15" hidden="false" customHeight="false" outlineLevel="0" collapsed="false">
      <c r="A772" s="0" t="s">
        <v>166</v>
      </c>
      <c r="B772" s="7" t="n">
        <v>40246</v>
      </c>
    </row>
    <row r="773" customFormat="false" ht="15" hidden="false" customHeight="false" outlineLevel="0" collapsed="false">
      <c r="A773" s="0" t="s">
        <v>166</v>
      </c>
      <c r="B773" s="7" t="n">
        <v>40273</v>
      </c>
    </row>
    <row r="774" customFormat="false" ht="15" hidden="false" customHeight="false" outlineLevel="0" collapsed="false">
      <c r="A774" s="0" t="s">
        <v>166</v>
      </c>
      <c r="B774" s="7" t="n">
        <v>40273</v>
      </c>
    </row>
    <row r="775" customFormat="false" ht="15" hidden="false" customHeight="false" outlineLevel="0" collapsed="false">
      <c r="A775" s="0" t="s">
        <v>166</v>
      </c>
      <c r="B775" s="7" t="n">
        <v>40273</v>
      </c>
    </row>
    <row r="776" customFormat="false" ht="15" hidden="false" customHeight="false" outlineLevel="0" collapsed="false">
      <c r="A776" s="0" t="s">
        <v>166</v>
      </c>
      <c r="B776" s="7" t="n">
        <v>40273</v>
      </c>
    </row>
    <row r="777" customFormat="false" ht="15" hidden="false" customHeight="false" outlineLevel="0" collapsed="false">
      <c r="A777" s="0" t="s">
        <v>166</v>
      </c>
      <c r="B777" s="7" t="n">
        <v>40273</v>
      </c>
    </row>
    <row r="778" customFormat="false" ht="15" hidden="false" customHeight="false" outlineLevel="0" collapsed="false">
      <c r="A778" s="0" t="s">
        <v>166</v>
      </c>
      <c r="B778" s="7" t="n">
        <v>40273</v>
      </c>
    </row>
    <row r="779" customFormat="false" ht="15" hidden="false" customHeight="false" outlineLevel="0" collapsed="false">
      <c r="A779" s="0" t="s">
        <v>166</v>
      </c>
      <c r="B779" s="7" t="n">
        <v>40273</v>
      </c>
    </row>
    <row r="780" customFormat="false" ht="15" hidden="false" customHeight="false" outlineLevel="0" collapsed="false">
      <c r="A780" s="0" t="s">
        <v>166</v>
      </c>
      <c r="B780" s="7" t="n">
        <v>40273</v>
      </c>
    </row>
    <row r="781" customFormat="false" ht="15" hidden="false" customHeight="false" outlineLevel="0" collapsed="false">
      <c r="A781" s="0" t="s">
        <v>166</v>
      </c>
      <c r="B781" s="7" t="n">
        <v>40273</v>
      </c>
    </row>
    <row r="782" customFormat="false" ht="15" hidden="false" customHeight="false" outlineLevel="0" collapsed="false">
      <c r="A782" s="0" t="s">
        <v>166</v>
      </c>
      <c r="B782" s="7" t="n">
        <v>40276</v>
      </c>
    </row>
    <row r="783" customFormat="false" ht="15" hidden="false" customHeight="false" outlineLevel="0" collapsed="false">
      <c r="A783" s="0" t="s">
        <v>166</v>
      </c>
      <c r="B783" s="7" t="n">
        <v>40276</v>
      </c>
    </row>
    <row r="784" customFormat="false" ht="15" hidden="false" customHeight="false" outlineLevel="0" collapsed="false">
      <c r="A784" s="0" t="s">
        <v>166</v>
      </c>
      <c r="B784" s="7" t="n">
        <v>40276</v>
      </c>
    </row>
    <row r="785" customFormat="false" ht="15" hidden="false" customHeight="false" outlineLevel="0" collapsed="false">
      <c r="A785" s="0" t="s">
        <v>837</v>
      </c>
      <c r="B785" s="7" t="n">
        <v>40276</v>
      </c>
    </row>
    <row r="786" customFormat="false" ht="15" hidden="false" customHeight="false" outlineLevel="0" collapsed="false">
      <c r="A786" s="0" t="s">
        <v>166</v>
      </c>
      <c r="B786" s="7" t="n">
        <v>40276</v>
      </c>
    </row>
    <row r="787" customFormat="false" ht="15" hidden="false" customHeight="false" outlineLevel="0" collapsed="false">
      <c r="A787" s="0" t="s">
        <v>166</v>
      </c>
      <c r="B787" s="7" t="n">
        <v>40276</v>
      </c>
    </row>
    <row r="788" customFormat="false" ht="15" hidden="false" customHeight="false" outlineLevel="0" collapsed="false">
      <c r="A788" s="0" t="s">
        <v>166</v>
      </c>
      <c r="B788" s="7" t="n">
        <v>40276</v>
      </c>
    </row>
    <row r="789" customFormat="false" ht="15" hidden="false" customHeight="false" outlineLevel="0" collapsed="false">
      <c r="A789" s="0" t="s">
        <v>166</v>
      </c>
      <c r="B789" s="7" t="n">
        <v>40276</v>
      </c>
    </row>
    <row r="790" customFormat="false" ht="15" hidden="false" customHeight="false" outlineLevel="0" collapsed="false">
      <c r="A790" s="0" t="s">
        <v>166</v>
      </c>
      <c r="B790" s="7" t="n">
        <v>40276</v>
      </c>
    </row>
    <row r="791" customFormat="false" ht="15" hidden="false" customHeight="false" outlineLevel="0" collapsed="false">
      <c r="A791" s="0" t="s">
        <v>166</v>
      </c>
      <c r="B791" s="7" t="n">
        <v>40276</v>
      </c>
    </row>
    <row r="792" customFormat="false" ht="15" hidden="false" customHeight="false" outlineLevel="0" collapsed="false">
      <c r="A792" s="0" t="s">
        <v>166</v>
      </c>
      <c r="B792" s="7" t="n">
        <v>40276</v>
      </c>
    </row>
    <row r="793" customFormat="false" ht="15" hidden="false" customHeight="false" outlineLevel="0" collapsed="false">
      <c r="A793" s="0" t="s">
        <v>166</v>
      </c>
      <c r="B793" s="7" t="n">
        <v>40276</v>
      </c>
    </row>
    <row r="794" customFormat="false" ht="15" hidden="false" customHeight="false" outlineLevel="0" collapsed="false">
      <c r="A794" s="0" t="s">
        <v>166</v>
      </c>
      <c r="B794" s="7" t="n">
        <v>40276</v>
      </c>
    </row>
    <row r="795" customFormat="false" ht="15" hidden="false" customHeight="false" outlineLevel="0" collapsed="false">
      <c r="A795" s="0" t="s">
        <v>166</v>
      </c>
      <c r="B795" s="7" t="n">
        <v>40281</v>
      </c>
    </row>
    <row r="796" customFormat="false" ht="15" hidden="false" customHeight="false" outlineLevel="0" collapsed="false">
      <c r="A796" s="0" t="s">
        <v>166</v>
      </c>
      <c r="B796" s="7" t="n">
        <v>40282</v>
      </c>
    </row>
    <row r="797" customFormat="false" ht="15" hidden="false" customHeight="false" outlineLevel="0" collapsed="false">
      <c r="A797" s="0" t="s">
        <v>166</v>
      </c>
      <c r="B797" s="7" t="n">
        <v>40301</v>
      </c>
    </row>
    <row r="798" customFormat="false" ht="15" hidden="false" customHeight="false" outlineLevel="0" collapsed="false">
      <c r="A798" s="0" t="s">
        <v>711</v>
      </c>
      <c r="B798" s="7" t="n">
        <v>40304</v>
      </c>
    </row>
    <row r="799" customFormat="false" ht="15" hidden="false" customHeight="false" outlineLevel="0" collapsed="false">
      <c r="A799" s="0" t="s">
        <v>711</v>
      </c>
      <c r="B799" s="7" t="n">
        <v>40304</v>
      </c>
    </row>
    <row r="800" customFormat="false" ht="15" hidden="false" customHeight="false" outlineLevel="0" collapsed="false">
      <c r="A800" s="0" t="s">
        <v>711</v>
      </c>
      <c r="B800" s="7" t="n">
        <v>40304</v>
      </c>
    </row>
    <row r="801" customFormat="false" ht="15" hidden="false" customHeight="false" outlineLevel="0" collapsed="false">
      <c r="A801" s="0" t="s">
        <v>711</v>
      </c>
      <c r="B801" s="7" t="n">
        <v>40304</v>
      </c>
    </row>
    <row r="802" customFormat="false" ht="15" hidden="false" customHeight="false" outlineLevel="0" collapsed="false">
      <c r="A802" s="0" t="s">
        <v>711</v>
      </c>
      <c r="B802" s="7" t="n">
        <v>40304</v>
      </c>
    </row>
    <row r="803" customFormat="false" ht="15" hidden="false" customHeight="false" outlineLevel="0" collapsed="false">
      <c r="A803" s="0" t="s">
        <v>711</v>
      </c>
      <c r="B803" s="7" t="n">
        <v>40304</v>
      </c>
    </row>
    <row r="804" customFormat="false" ht="15" hidden="false" customHeight="false" outlineLevel="0" collapsed="false">
      <c r="A804" s="0" t="s">
        <v>166</v>
      </c>
      <c r="B804" s="7" t="n">
        <v>40309</v>
      </c>
    </row>
    <row r="805" customFormat="false" ht="15" hidden="false" customHeight="false" outlineLevel="0" collapsed="false">
      <c r="A805" s="0" t="s">
        <v>166</v>
      </c>
      <c r="B805" s="7" t="n">
        <v>40309</v>
      </c>
    </row>
    <row r="806" customFormat="false" ht="15" hidden="false" customHeight="false" outlineLevel="0" collapsed="false">
      <c r="A806" s="0" t="s">
        <v>711</v>
      </c>
      <c r="B806" s="7" t="n">
        <v>40311</v>
      </c>
    </row>
    <row r="807" customFormat="false" ht="15" hidden="false" customHeight="false" outlineLevel="0" collapsed="false">
      <c r="A807" s="0" t="s">
        <v>166</v>
      </c>
      <c r="B807" s="7" t="n">
        <v>40317</v>
      </c>
    </row>
    <row r="808" customFormat="false" ht="15" hidden="false" customHeight="false" outlineLevel="0" collapsed="false">
      <c r="A808" s="0" t="s">
        <v>166</v>
      </c>
      <c r="B808" s="7" t="n">
        <v>40317</v>
      </c>
    </row>
    <row r="809" customFormat="false" ht="15" hidden="false" customHeight="false" outlineLevel="0" collapsed="false">
      <c r="A809" s="0" t="s">
        <v>166</v>
      </c>
      <c r="B809" s="7" t="n">
        <v>40317</v>
      </c>
    </row>
    <row r="810" customFormat="false" ht="15" hidden="false" customHeight="false" outlineLevel="0" collapsed="false">
      <c r="A810" s="0" t="s">
        <v>622</v>
      </c>
      <c r="B810" s="7" t="n">
        <v>40420</v>
      </c>
    </row>
    <row r="811" customFormat="false" ht="15" hidden="false" customHeight="false" outlineLevel="0" collapsed="false">
      <c r="A811" s="0" t="s">
        <v>622</v>
      </c>
      <c r="B811" s="7" t="n">
        <v>40463</v>
      </c>
    </row>
    <row r="812" customFormat="false" ht="15" hidden="false" customHeight="false" outlineLevel="0" collapsed="false">
      <c r="A812" s="0" t="s">
        <v>622</v>
      </c>
      <c r="B812" s="7" t="n">
        <v>40463</v>
      </c>
    </row>
    <row r="813" customFormat="false" ht="15" hidden="false" customHeight="false" outlineLevel="0" collapsed="false">
      <c r="A813" s="0" t="s">
        <v>622</v>
      </c>
      <c r="B813" s="7" t="n">
        <v>40476</v>
      </c>
    </row>
    <row r="814" customFormat="false" ht="15" hidden="false" customHeight="false" outlineLevel="0" collapsed="false">
      <c r="A814" s="0" t="s">
        <v>622</v>
      </c>
      <c r="B814" s="7" t="n">
        <v>40476</v>
      </c>
    </row>
    <row r="815" customFormat="false" ht="15" hidden="false" customHeight="false" outlineLevel="0" collapsed="false">
      <c r="A815" s="0" t="s">
        <v>622</v>
      </c>
      <c r="B815" s="7" t="n">
        <v>40476</v>
      </c>
    </row>
    <row r="816" customFormat="false" ht="15" hidden="false" customHeight="false" outlineLevel="0" collapsed="false">
      <c r="A816" s="0" t="s">
        <v>622</v>
      </c>
      <c r="B816" s="7" t="n">
        <v>40491</v>
      </c>
    </row>
    <row r="817" customFormat="false" ht="15" hidden="false" customHeight="false" outlineLevel="0" collapsed="false">
      <c r="A817" s="0" t="s">
        <v>622</v>
      </c>
      <c r="B817" s="7" t="n">
        <v>40491</v>
      </c>
    </row>
    <row r="818" customFormat="false" ht="15" hidden="false" customHeight="false" outlineLevel="0" collapsed="false">
      <c r="A818" s="0" t="s">
        <v>622</v>
      </c>
      <c r="B818" s="7" t="n">
        <v>40491</v>
      </c>
    </row>
    <row r="819" customFormat="false" ht="15" hidden="false" customHeight="false" outlineLevel="0" collapsed="false">
      <c r="A819" s="0" t="s">
        <v>826</v>
      </c>
      <c r="B819" s="7" t="n">
        <v>40494</v>
      </c>
    </row>
    <row r="820" customFormat="false" ht="15" hidden="false" customHeight="false" outlineLevel="0" collapsed="false">
      <c r="A820" s="0" t="s">
        <v>622</v>
      </c>
      <c r="B820" s="7" t="n">
        <v>40498</v>
      </c>
    </row>
    <row r="821" customFormat="false" ht="15" hidden="false" customHeight="false" outlineLevel="0" collapsed="false">
      <c r="A821" s="0" t="s">
        <v>622</v>
      </c>
      <c r="B821" s="7" t="n">
        <v>40540</v>
      </c>
    </row>
    <row r="822" customFormat="false" ht="15" hidden="false" customHeight="false" outlineLevel="0" collapsed="false">
      <c r="A822" s="0" t="s">
        <v>622</v>
      </c>
      <c r="B822" s="7" t="n">
        <v>40546</v>
      </c>
    </row>
    <row r="823" customFormat="false" ht="15" hidden="false" customHeight="false" outlineLevel="0" collapsed="false">
      <c r="A823" s="0" t="s">
        <v>622</v>
      </c>
      <c r="B823" s="7" t="n">
        <v>40546</v>
      </c>
    </row>
    <row r="824" customFormat="false" ht="15" hidden="false" customHeight="false" outlineLevel="0" collapsed="false">
      <c r="A824" s="0" t="s">
        <v>622</v>
      </c>
      <c r="B824" s="7" t="n">
        <v>40546</v>
      </c>
    </row>
    <row r="825" customFormat="false" ht="15" hidden="false" customHeight="false" outlineLevel="0" collapsed="false">
      <c r="A825" s="0" t="s">
        <v>622</v>
      </c>
      <c r="B825" s="7" t="n">
        <v>40546</v>
      </c>
    </row>
    <row r="826" customFormat="false" ht="15" hidden="false" customHeight="false" outlineLevel="0" collapsed="false">
      <c r="A826" s="0" t="s">
        <v>622</v>
      </c>
      <c r="B826" s="7" t="n">
        <v>40546</v>
      </c>
    </row>
    <row r="827" customFormat="false" ht="15" hidden="false" customHeight="false" outlineLevel="0" collapsed="false">
      <c r="A827" s="0" t="s">
        <v>622</v>
      </c>
      <c r="B827" s="7" t="n">
        <v>40546</v>
      </c>
    </row>
    <row r="828" customFormat="false" ht="15" hidden="false" customHeight="false" outlineLevel="0" collapsed="false">
      <c r="A828" s="0" t="s">
        <v>622</v>
      </c>
      <c r="B828" s="7" t="n">
        <v>40546</v>
      </c>
    </row>
    <row r="829" customFormat="false" ht="15" hidden="false" customHeight="false" outlineLevel="0" collapsed="false">
      <c r="A829" s="0" t="s">
        <v>826</v>
      </c>
      <c r="B829" s="7" t="n">
        <v>40547</v>
      </c>
    </row>
    <row r="830" customFormat="false" ht="15" hidden="false" customHeight="false" outlineLevel="0" collapsed="false">
      <c r="A830" s="0" t="s">
        <v>826</v>
      </c>
      <c r="B830" s="7" t="n">
        <v>40547</v>
      </c>
    </row>
    <row r="831" customFormat="false" ht="15" hidden="false" customHeight="false" outlineLevel="0" collapsed="false">
      <c r="A831" s="0" t="s">
        <v>826</v>
      </c>
      <c r="B831" s="7" t="n">
        <v>40548</v>
      </c>
    </row>
    <row r="832" customFormat="false" ht="15" hidden="false" customHeight="false" outlineLevel="0" collapsed="false">
      <c r="A832" s="0" t="s">
        <v>844</v>
      </c>
      <c r="B832" s="7" t="n">
        <v>40550</v>
      </c>
    </row>
    <row r="833" customFormat="false" ht="15" hidden="false" customHeight="false" outlineLevel="0" collapsed="false">
      <c r="A833" s="0" t="s">
        <v>622</v>
      </c>
      <c r="B833" s="7" t="n">
        <v>40550</v>
      </c>
    </row>
    <row r="834" customFormat="false" ht="15" hidden="false" customHeight="false" outlineLevel="0" collapsed="false">
      <c r="A834" s="0" t="s">
        <v>622</v>
      </c>
      <c r="B834" s="7" t="n">
        <v>40550</v>
      </c>
    </row>
    <row r="835" customFormat="false" ht="15" hidden="false" customHeight="false" outlineLevel="0" collapsed="false">
      <c r="A835" s="0" t="s">
        <v>622</v>
      </c>
      <c r="B835" s="7" t="n">
        <v>40550</v>
      </c>
    </row>
    <row r="836" customFormat="false" ht="15" hidden="false" customHeight="false" outlineLevel="0" collapsed="false">
      <c r="A836" s="0" t="s">
        <v>622</v>
      </c>
      <c r="B836" s="7" t="n">
        <v>40550</v>
      </c>
    </row>
    <row r="837" customFormat="false" ht="15" hidden="false" customHeight="false" outlineLevel="0" collapsed="false">
      <c r="A837" s="0" t="s">
        <v>622</v>
      </c>
      <c r="B837" s="7" t="n">
        <v>40550</v>
      </c>
    </row>
    <row r="838" customFormat="false" ht="15" hidden="false" customHeight="false" outlineLevel="0" collapsed="false">
      <c r="A838" s="0" t="s">
        <v>622</v>
      </c>
      <c r="B838" s="7" t="n">
        <v>40550</v>
      </c>
    </row>
    <row r="839" customFormat="false" ht="15" hidden="false" customHeight="false" outlineLevel="0" collapsed="false">
      <c r="A839" s="0" t="s">
        <v>622</v>
      </c>
      <c r="B839" s="7" t="n">
        <v>40550</v>
      </c>
    </row>
    <row r="840" customFormat="false" ht="15" hidden="false" customHeight="false" outlineLevel="0" collapsed="false">
      <c r="A840" s="0" t="s">
        <v>826</v>
      </c>
      <c r="B840" s="7" t="n">
        <v>40550</v>
      </c>
    </row>
    <row r="841" customFormat="false" ht="15" hidden="false" customHeight="false" outlineLevel="0" collapsed="false">
      <c r="A841" s="0" t="s">
        <v>826</v>
      </c>
      <c r="B841" s="7" t="n">
        <v>40550</v>
      </c>
    </row>
    <row r="842" customFormat="false" ht="15" hidden="false" customHeight="false" outlineLevel="0" collapsed="false">
      <c r="A842" s="0" t="s">
        <v>826</v>
      </c>
      <c r="B842" s="7" t="n">
        <v>40550</v>
      </c>
    </row>
    <row r="843" customFormat="false" ht="15" hidden="false" customHeight="false" outlineLevel="0" collapsed="false">
      <c r="A843" s="0" t="s">
        <v>826</v>
      </c>
      <c r="B843" s="7" t="n">
        <v>40550</v>
      </c>
    </row>
    <row r="844" customFormat="false" ht="15" hidden="false" customHeight="false" outlineLevel="0" collapsed="false">
      <c r="A844" s="0" t="s">
        <v>622</v>
      </c>
      <c r="B844" s="7" t="n">
        <v>40554</v>
      </c>
    </row>
    <row r="845" customFormat="false" ht="15" hidden="false" customHeight="false" outlineLevel="0" collapsed="false">
      <c r="A845" s="0" t="s">
        <v>622</v>
      </c>
      <c r="B845" s="7" t="n">
        <v>40554</v>
      </c>
    </row>
    <row r="846" customFormat="false" ht="15" hidden="false" customHeight="false" outlineLevel="0" collapsed="false">
      <c r="A846" s="0" t="s">
        <v>622</v>
      </c>
      <c r="B846" s="7" t="n">
        <v>40554</v>
      </c>
    </row>
    <row r="847" customFormat="false" ht="15" hidden="false" customHeight="false" outlineLevel="0" collapsed="false">
      <c r="A847" s="0" t="s">
        <v>622</v>
      </c>
      <c r="B847" s="7" t="n">
        <v>40554</v>
      </c>
    </row>
    <row r="848" customFormat="false" ht="15" hidden="false" customHeight="false" outlineLevel="0" collapsed="false">
      <c r="A848" s="0" t="s">
        <v>622</v>
      </c>
      <c r="B848" s="7" t="n">
        <v>40554</v>
      </c>
    </row>
    <row r="849" customFormat="false" ht="15" hidden="false" customHeight="false" outlineLevel="0" collapsed="false">
      <c r="A849" s="0" t="s">
        <v>622</v>
      </c>
      <c r="B849" s="7" t="n">
        <v>40554</v>
      </c>
    </row>
    <row r="850" customFormat="false" ht="15" hidden="false" customHeight="false" outlineLevel="0" collapsed="false">
      <c r="A850" s="0" t="s">
        <v>622</v>
      </c>
      <c r="B850" s="7" t="n">
        <v>40554</v>
      </c>
    </row>
    <row r="851" customFormat="false" ht="15" hidden="false" customHeight="false" outlineLevel="0" collapsed="false">
      <c r="A851" s="0" t="s">
        <v>826</v>
      </c>
      <c r="B851" s="7" t="n">
        <v>40554</v>
      </c>
    </row>
    <row r="852" customFormat="false" ht="15" hidden="false" customHeight="false" outlineLevel="0" collapsed="false">
      <c r="A852" s="0" t="s">
        <v>826</v>
      </c>
      <c r="B852" s="7" t="n">
        <v>40554</v>
      </c>
    </row>
    <row r="853" customFormat="false" ht="15" hidden="false" customHeight="false" outlineLevel="0" collapsed="false">
      <c r="A853" s="0" t="s">
        <v>826</v>
      </c>
      <c r="B853" s="7" t="n">
        <v>40554</v>
      </c>
    </row>
    <row r="854" customFormat="false" ht="15" hidden="false" customHeight="false" outlineLevel="0" collapsed="false">
      <c r="A854" s="0" t="s">
        <v>826</v>
      </c>
      <c r="B854" s="7" t="n">
        <v>40554</v>
      </c>
    </row>
    <row r="855" customFormat="false" ht="15" hidden="false" customHeight="false" outlineLevel="0" collapsed="false">
      <c r="A855" s="0" t="s">
        <v>622</v>
      </c>
      <c r="B855" s="7" t="n">
        <v>40561</v>
      </c>
    </row>
    <row r="856" customFormat="false" ht="15" hidden="false" customHeight="false" outlineLevel="0" collapsed="false">
      <c r="A856" s="0" t="s">
        <v>622</v>
      </c>
      <c r="B856" s="7" t="n">
        <v>40561</v>
      </c>
    </row>
    <row r="857" customFormat="false" ht="15" hidden="false" customHeight="false" outlineLevel="0" collapsed="false">
      <c r="A857" s="0" t="s">
        <v>622</v>
      </c>
      <c r="B857" s="7" t="n">
        <v>40561</v>
      </c>
    </row>
    <row r="858" customFormat="false" ht="15" hidden="false" customHeight="false" outlineLevel="0" collapsed="false">
      <c r="A858" s="0" t="s">
        <v>622</v>
      </c>
      <c r="B858" s="7" t="n">
        <v>40561</v>
      </c>
    </row>
    <row r="859" customFormat="false" ht="15" hidden="false" customHeight="false" outlineLevel="0" collapsed="false">
      <c r="A859" s="0" t="s">
        <v>622</v>
      </c>
      <c r="B859" s="7" t="n">
        <v>40561</v>
      </c>
    </row>
    <row r="860" customFormat="false" ht="15" hidden="false" customHeight="false" outlineLevel="0" collapsed="false">
      <c r="A860" s="0" t="s">
        <v>622</v>
      </c>
      <c r="B860" s="7" t="n">
        <v>40561</v>
      </c>
    </row>
    <row r="861" customFormat="false" ht="15" hidden="false" customHeight="false" outlineLevel="0" collapsed="false">
      <c r="A861" s="0" t="s">
        <v>622</v>
      </c>
      <c r="B861" s="7" t="n">
        <v>40563</v>
      </c>
    </row>
    <row r="862" customFormat="false" ht="15" hidden="false" customHeight="false" outlineLevel="0" collapsed="false">
      <c r="A862" s="0" t="s">
        <v>622</v>
      </c>
      <c r="B862" s="7" t="n">
        <v>40563</v>
      </c>
    </row>
    <row r="863" customFormat="false" ht="15" hidden="false" customHeight="false" outlineLevel="0" collapsed="false">
      <c r="A863" s="0" t="s">
        <v>845</v>
      </c>
      <c r="B863" s="7" t="n">
        <v>40577</v>
      </c>
    </row>
    <row r="864" customFormat="false" ht="15" hidden="false" customHeight="false" outlineLevel="0" collapsed="false">
      <c r="A864" s="0" t="s">
        <v>826</v>
      </c>
      <c r="B864" s="7" t="n">
        <v>40583</v>
      </c>
    </row>
    <row r="865" customFormat="false" ht="15" hidden="false" customHeight="false" outlineLevel="0" collapsed="false">
      <c r="A865" s="0" t="s">
        <v>622</v>
      </c>
      <c r="B865" s="7" t="n">
        <v>40606</v>
      </c>
    </row>
    <row r="866" customFormat="false" ht="15" hidden="false" customHeight="false" outlineLevel="0" collapsed="false">
      <c r="A866" s="0" t="s">
        <v>622</v>
      </c>
      <c r="B866" s="7" t="n">
        <v>40606</v>
      </c>
    </row>
    <row r="867" customFormat="false" ht="15" hidden="false" customHeight="false" outlineLevel="0" collapsed="false">
      <c r="A867" s="0" t="s">
        <v>622</v>
      </c>
      <c r="B867" s="7" t="n">
        <v>40611</v>
      </c>
    </row>
    <row r="868" customFormat="false" ht="15" hidden="false" customHeight="false" outlineLevel="0" collapsed="false">
      <c r="A868" s="0" t="s">
        <v>622</v>
      </c>
      <c r="B868" s="7" t="n">
        <v>40626</v>
      </c>
    </row>
    <row r="869" customFormat="false" ht="15" hidden="false" customHeight="false" outlineLevel="0" collapsed="false">
      <c r="A869" s="0" t="s">
        <v>622</v>
      </c>
      <c r="B869" s="7" t="n">
        <v>40635</v>
      </c>
    </row>
    <row r="870" customFormat="false" ht="15" hidden="false" customHeight="false" outlineLevel="0" collapsed="false">
      <c r="A870" s="0" t="s">
        <v>622</v>
      </c>
      <c r="B870" s="7" t="n">
        <v>40636</v>
      </c>
    </row>
    <row r="871" customFormat="false" ht="15" hidden="false" customHeight="false" outlineLevel="0" collapsed="false">
      <c r="A871" s="0" t="s">
        <v>622</v>
      </c>
      <c r="B871" s="7" t="n">
        <v>40637</v>
      </c>
    </row>
    <row r="872" customFormat="false" ht="15" hidden="false" customHeight="false" outlineLevel="0" collapsed="false">
      <c r="A872" s="0" t="s">
        <v>622</v>
      </c>
      <c r="B872" s="7" t="n">
        <v>40648</v>
      </c>
    </row>
    <row r="873" customFormat="false" ht="15" hidden="false" customHeight="false" outlineLevel="0" collapsed="false">
      <c r="A873" s="0" t="s">
        <v>622</v>
      </c>
      <c r="B873" s="7" t="n">
        <v>40648</v>
      </c>
    </row>
    <row r="874" customFormat="false" ht="15" hidden="false" customHeight="false" outlineLevel="0" collapsed="false">
      <c r="A874" s="0" t="s">
        <v>622</v>
      </c>
      <c r="B874" s="7" t="n">
        <v>40648</v>
      </c>
    </row>
    <row r="875" customFormat="false" ht="15" hidden="false" customHeight="false" outlineLevel="0" collapsed="false">
      <c r="A875" s="0" t="s">
        <v>622</v>
      </c>
      <c r="B875" s="7" t="n">
        <v>40648</v>
      </c>
    </row>
    <row r="876" customFormat="false" ht="15" hidden="false" customHeight="false" outlineLevel="0" collapsed="false">
      <c r="A876" s="0" t="s">
        <v>622</v>
      </c>
      <c r="B876" s="7" t="n">
        <v>40648</v>
      </c>
    </row>
    <row r="877" customFormat="false" ht="15" hidden="false" customHeight="false" outlineLevel="0" collapsed="false">
      <c r="A877" s="0" t="s">
        <v>622</v>
      </c>
      <c r="B877" s="7" t="n">
        <v>40648</v>
      </c>
    </row>
    <row r="878" customFormat="false" ht="15" hidden="false" customHeight="false" outlineLevel="0" collapsed="false">
      <c r="A878" s="0" t="s">
        <v>622</v>
      </c>
      <c r="B878" s="7" t="n">
        <v>40662</v>
      </c>
    </row>
    <row r="879" customFormat="false" ht="15" hidden="false" customHeight="false" outlineLevel="0" collapsed="false">
      <c r="A879" s="0" t="s">
        <v>622</v>
      </c>
      <c r="B879" s="7" t="n">
        <v>40662</v>
      </c>
    </row>
    <row r="880" customFormat="false" ht="15" hidden="false" customHeight="false" outlineLevel="0" collapsed="false">
      <c r="A880" s="0" t="s">
        <v>622</v>
      </c>
      <c r="B880" s="7" t="n">
        <v>40662</v>
      </c>
    </row>
    <row r="881" customFormat="false" ht="15" hidden="false" customHeight="false" outlineLevel="0" collapsed="false">
      <c r="A881" s="0" t="s">
        <v>622</v>
      </c>
      <c r="B881" s="7" t="n">
        <v>40682</v>
      </c>
    </row>
    <row r="882" customFormat="false" ht="15" hidden="false" customHeight="false" outlineLevel="0" collapsed="false">
      <c r="A882" s="0" t="s">
        <v>826</v>
      </c>
      <c r="B882" s="7" t="n">
        <v>40693</v>
      </c>
    </row>
    <row r="883" customFormat="false" ht="15" hidden="false" customHeight="false" outlineLevel="0" collapsed="false">
      <c r="A883" s="0" t="s">
        <v>826</v>
      </c>
      <c r="B883" s="7" t="n">
        <v>40693</v>
      </c>
    </row>
    <row r="884" customFormat="false" ht="15" hidden="false" customHeight="false" outlineLevel="0" collapsed="false">
      <c r="A884" s="0" t="s">
        <v>826</v>
      </c>
      <c r="B884" s="7" t="n">
        <v>40693</v>
      </c>
    </row>
    <row r="885" customFormat="false" ht="15" hidden="false" customHeight="false" outlineLevel="0" collapsed="false">
      <c r="A885" s="0" t="s">
        <v>826</v>
      </c>
      <c r="B885" s="7" t="n">
        <v>40694</v>
      </c>
    </row>
    <row r="886" customFormat="false" ht="15" hidden="false" customHeight="false" outlineLevel="0" collapsed="false">
      <c r="A886" s="0" t="s">
        <v>622</v>
      </c>
      <c r="B886" s="7" t="n">
        <v>40700</v>
      </c>
    </row>
    <row r="887" customFormat="false" ht="15" hidden="false" customHeight="false" outlineLevel="0" collapsed="false">
      <c r="A887" s="0" t="s">
        <v>622</v>
      </c>
      <c r="B887" s="7" t="n">
        <v>40708</v>
      </c>
    </row>
    <row r="888" customFormat="false" ht="15" hidden="false" customHeight="false" outlineLevel="0" collapsed="false">
      <c r="A888" s="0" t="s">
        <v>622</v>
      </c>
      <c r="B888" s="7" t="n">
        <v>40708</v>
      </c>
    </row>
    <row r="889" customFormat="false" ht="15" hidden="false" customHeight="false" outlineLevel="0" collapsed="false">
      <c r="A889" s="0" t="s">
        <v>622</v>
      </c>
      <c r="B889" s="7" t="n">
        <v>40708</v>
      </c>
    </row>
    <row r="890" customFormat="false" ht="15" hidden="false" customHeight="false" outlineLevel="0" collapsed="false">
      <c r="A890" s="0" t="s">
        <v>622</v>
      </c>
      <c r="B890" s="7" t="n">
        <v>40708</v>
      </c>
    </row>
    <row r="891" customFormat="false" ht="15" hidden="false" customHeight="false" outlineLevel="0" collapsed="false">
      <c r="A891" s="0" t="s">
        <v>622</v>
      </c>
      <c r="B891" s="7" t="n">
        <v>40718</v>
      </c>
    </row>
    <row r="892" customFormat="false" ht="15" hidden="false" customHeight="false" outlineLevel="0" collapsed="false">
      <c r="A892" s="0" t="s">
        <v>622</v>
      </c>
      <c r="B892" s="7" t="n">
        <v>40729</v>
      </c>
    </row>
    <row r="893" customFormat="false" ht="15" hidden="false" customHeight="false" outlineLevel="0" collapsed="false">
      <c r="A893" s="0" t="s">
        <v>622</v>
      </c>
      <c r="B893" s="7" t="n">
        <v>40730</v>
      </c>
    </row>
    <row r="894" customFormat="false" ht="15" hidden="false" customHeight="false" outlineLevel="0" collapsed="false">
      <c r="A894" s="0" t="s">
        <v>622</v>
      </c>
      <c r="B894" s="7" t="n">
        <v>40730</v>
      </c>
    </row>
    <row r="895" customFormat="false" ht="15" hidden="false" customHeight="false" outlineLevel="0" collapsed="false">
      <c r="A895" s="0" t="s">
        <v>622</v>
      </c>
      <c r="B895" s="7" t="n">
        <v>40730</v>
      </c>
    </row>
    <row r="896" customFormat="false" ht="15" hidden="false" customHeight="false" outlineLevel="0" collapsed="false">
      <c r="A896" s="0" t="s">
        <v>773</v>
      </c>
      <c r="B896" s="7" t="n">
        <v>40730</v>
      </c>
    </row>
    <row r="897" customFormat="false" ht="15" hidden="false" customHeight="false" outlineLevel="0" collapsed="false">
      <c r="A897" s="0" t="s">
        <v>622</v>
      </c>
      <c r="B897" s="7" t="n">
        <v>40730</v>
      </c>
    </row>
    <row r="898" customFormat="false" ht="15" hidden="false" customHeight="false" outlineLevel="0" collapsed="false">
      <c r="A898" s="0" t="s">
        <v>622</v>
      </c>
      <c r="B898" s="7" t="n">
        <v>40730</v>
      </c>
    </row>
    <row r="899" customFormat="false" ht="15" hidden="false" customHeight="false" outlineLevel="0" collapsed="false">
      <c r="A899" s="0" t="s">
        <v>773</v>
      </c>
      <c r="B899" s="7" t="n">
        <v>40731</v>
      </c>
    </row>
    <row r="900" customFormat="false" ht="15" hidden="false" customHeight="false" outlineLevel="0" collapsed="false">
      <c r="A900" s="0" t="s">
        <v>622</v>
      </c>
      <c r="B900" s="7" t="n">
        <v>40731</v>
      </c>
    </row>
    <row r="901" customFormat="false" ht="15" hidden="false" customHeight="false" outlineLevel="0" collapsed="false">
      <c r="A901" s="0" t="s">
        <v>832</v>
      </c>
      <c r="B901" s="7" t="n">
        <v>40732</v>
      </c>
    </row>
    <row r="902" customFormat="false" ht="15" hidden="false" customHeight="false" outlineLevel="0" collapsed="false">
      <c r="A902" s="0" t="s">
        <v>832</v>
      </c>
      <c r="B902" s="7" t="n">
        <v>40732</v>
      </c>
    </row>
    <row r="903" customFormat="false" ht="15" hidden="false" customHeight="false" outlineLevel="0" collapsed="false">
      <c r="A903" s="0" t="s">
        <v>773</v>
      </c>
      <c r="B903" s="7" t="n">
        <v>40733</v>
      </c>
    </row>
    <row r="904" customFormat="false" ht="15" hidden="false" customHeight="false" outlineLevel="0" collapsed="false">
      <c r="A904" s="0" t="s">
        <v>773</v>
      </c>
      <c r="B904" s="7" t="n">
        <v>40733</v>
      </c>
    </row>
    <row r="905" customFormat="false" ht="15" hidden="false" customHeight="false" outlineLevel="0" collapsed="false">
      <c r="A905" s="0" t="s">
        <v>773</v>
      </c>
      <c r="B905" s="7" t="n">
        <v>40733</v>
      </c>
    </row>
    <row r="906" customFormat="false" ht="15" hidden="false" customHeight="false" outlineLevel="0" collapsed="false">
      <c r="A906" s="0" t="s">
        <v>773</v>
      </c>
      <c r="B906" s="7" t="n">
        <v>40733</v>
      </c>
    </row>
    <row r="907" customFormat="false" ht="15" hidden="false" customHeight="false" outlineLevel="0" collapsed="false">
      <c r="A907" s="0" t="s">
        <v>773</v>
      </c>
      <c r="B907" s="7" t="n">
        <v>40733</v>
      </c>
    </row>
    <row r="908" customFormat="false" ht="15" hidden="false" customHeight="false" outlineLevel="0" collapsed="false">
      <c r="A908" s="0" t="s">
        <v>773</v>
      </c>
      <c r="B908" s="7" t="n">
        <v>40736</v>
      </c>
    </row>
    <row r="909" customFormat="false" ht="15" hidden="false" customHeight="false" outlineLevel="0" collapsed="false">
      <c r="A909" s="0" t="s">
        <v>832</v>
      </c>
      <c r="B909" s="7" t="n">
        <v>40736</v>
      </c>
    </row>
    <row r="910" customFormat="false" ht="15" hidden="false" customHeight="false" outlineLevel="0" collapsed="false">
      <c r="A910" s="0" t="s">
        <v>622</v>
      </c>
      <c r="B910" s="7" t="n">
        <v>40736</v>
      </c>
    </row>
    <row r="911" customFormat="false" ht="15" hidden="false" customHeight="false" outlineLevel="0" collapsed="false">
      <c r="A911" s="0" t="s">
        <v>773</v>
      </c>
      <c r="B911" s="7" t="n">
        <v>40737</v>
      </c>
    </row>
    <row r="912" customFormat="false" ht="15" hidden="false" customHeight="false" outlineLevel="0" collapsed="false">
      <c r="A912" s="0" t="s">
        <v>773</v>
      </c>
      <c r="B912" s="7" t="n">
        <v>40737</v>
      </c>
    </row>
    <row r="913" customFormat="false" ht="15" hidden="false" customHeight="false" outlineLevel="0" collapsed="false">
      <c r="A913" s="0" t="s">
        <v>773</v>
      </c>
      <c r="B913" s="7" t="n">
        <v>40737</v>
      </c>
    </row>
    <row r="914" customFormat="false" ht="15" hidden="false" customHeight="false" outlineLevel="0" collapsed="false">
      <c r="A914" s="0" t="s">
        <v>773</v>
      </c>
      <c r="B914" s="7" t="n">
        <v>40737</v>
      </c>
    </row>
    <row r="915" customFormat="false" ht="15" hidden="false" customHeight="false" outlineLevel="0" collapsed="false">
      <c r="A915" s="0" t="s">
        <v>773</v>
      </c>
      <c r="B915" s="7" t="n">
        <v>40738</v>
      </c>
    </row>
    <row r="916" customFormat="false" ht="15" hidden="false" customHeight="false" outlineLevel="0" collapsed="false">
      <c r="A916" s="0" t="s">
        <v>833</v>
      </c>
      <c r="B916" s="7" t="n">
        <v>40740</v>
      </c>
    </row>
    <row r="917" customFormat="false" ht="15" hidden="false" customHeight="false" outlineLevel="0" collapsed="false">
      <c r="A917" s="0" t="s">
        <v>833</v>
      </c>
      <c r="B917" s="7" t="n">
        <v>40740</v>
      </c>
    </row>
    <row r="918" customFormat="false" ht="15" hidden="false" customHeight="false" outlineLevel="0" collapsed="false">
      <c r="A918" s="0" t="s">
        <v>833</v>
      </c>
      <c r="B918" s="7" t="n">
        <v>40740</v>
      </c>
    </row>
    <row r="919" customFormat="false" ht="15" hidden="false" customHeight="false" outlineLevel="0" collapsed="false">
      <c r="A919" s="0" t="s">
        <v>622</v>
      </c>
      <c r="B919" s="7" t="n">
        <v>40743</v>
      </c>
    </row>
    <row r="920" customFormat="false" ht="15" hidden="false" customHeight="false" outlineLevel="0" collapsed="false">
      <c r="A920" s="0" t="s">
        <v>773</v>
      </c>
      <c r="B920" s="7" t="n">
        <v>40752</v>
      </c>
    </row>
    <row r="921" customFormat="false" ht="15" hidden="false" customHeight="false" outlineLevel="0" collapsed="false">
      <c r="A921" s="0" t="s">
        <v>838</v>
      </c>
      <c r="B921" s="7" t="n">
        <v>40763</v>
      </c>
    </row>
    <row r="922" customFormat="false" ht="15" hidden="false" customHeight="false" outlineLevel="0" collapsed="false">
      <c r="A922" s="0" t="s">
        <v>622</v>
      </c>
      <c r="B922" s="7" t="n">
        <v>40763</v>
      </c>
    </row>
    <row r="923" customFormat="false" ht="15" hidden="false" customHeight="false" outlineLevel="0" collapsed="false">
      <c r="A923" s="0" t="s">
        <v>773</v>
      </c>
      <c r="B923" s="7" t="n">
        <v>40764</v>
      </c>
    </row>
    <row r="924" customFormat="false" ht="15" hidden="false" customHeight="false" outlineLevel="0" collapsed="false">
      <c r="A924" s="0" t="s">
        <v>773</v>
      </c>
      <c r="B924" s="7" t="n">
        <v>40764</v>
      </c>
    </row>
    <row r="925" customFormat="false" ht="15" hidden="false" customHeight="false" outlineLevel="0" collapsed="false">
      <c r="A925" s="0" t="s">
        <v>773</v>
      </c>
      <c r="B925" s="7" t="n">
        <v>40764</v>
      </c>
    </row>
    <row r="926" customFormat="false" ht="15" hidden="false" customHeight="false" outlineLevel="0" collapsed="false">
      <c r="A926" s="0" t="s">
        <v>773</v>
      </c>
      <c r="B926" s="7" t="n">
        <v>40764</v>
      </c>
    </row>
    <row r="927" customFormat="false" ht="15" hidden="false" customHeight="false" outlineLevel="0" collapsed="false">
      <c r="A927" s="0" t="s">
        <v>773</v>
      </c>
      <c r="B927" s="7" t="n">
        <v>40764</v>
      </c>
    </row>
    <row r="928" customFormat="false" ht="15" hidden="false" customHeight="false" outlineLevel="0" collapsed="false">
      <c r="A928" s="0" t="s">
        <v>622</v>
      </c>
      <c r="B928" s="7" t="n">
        <v>40765</v>
      </c>
    </row>
    <row r="929" customFormat="false" ht="15" hidden="false" customHeight="false" outlineLevel="0" collapsed="false">
      <c r="A929" s="0" t="s">
        <v>846</v>
      </c>
      <c r="B929" s="7" t="n">
        <v>40765</v>
      </c>
    </row>
    <row r="930" customFormat="false" ht="15" hidden="false" customHeight="false" outlineLevel="0" collapsed="false">
      <c r="A930" s="0" t="s">
        <v>839</v>
      </c>
      <c r="B930" s="7" t="n">
        <v>40765</v>
      </c>
    </row>
    <row r="931" customFormat="false" ht="15" hidden="false" customHeight="false" outlineLevel="0" collapsed="false">
      <c r="A931" s="0" t="s">
        <v>839</v>
      </c>
      <c r="B931" s="7" t="n">
        <v>40765</v>
      </c>
    </row>
    <row r="932" customFormat="false" ht="15" hidden="false" customHeight="false" outlineLevel="0" collapsed="false">
      <c r="A932" s="0" t="s">
        <v>622</v>
      </c>
      <c r="B932" s="7" t="n">
        <v>40766</v>
      </c>
    </row>
    <row r="933" customFormat="false" ht="15" hidden="false" customHeight="false" outlineLevel="0" collapsed="false">
      <c r="A933" s="0" t="s">
        <v>773</v>
      </c>
      <c r="B933" s="7" t="n">
        <v>40766</v>
      </c>
    </row>
    <row r="934" customFormat="false" ht="15" hidden="false" customHeight="false" outlineLevel="0" collapsed="false">
      <c r="A934" s="0" t="s">
        <v>773</v>
      </c>
      <c r="B934" s="7" t="n">
        <v>40766</v>
      </c>
    </row>
    <row r="935" customFormat="false" ht="15" hidden="false" customHeight="false" outlineLevel="0" collapsed="false">
      <c r="A935" s="0" t="s">
        <v>773</v>
      </c>
      <c r="B935" s="7" t="n">
        <v>40766</v>
      </c>
    </row>
    <row r="936" customFormat="false" ht="15" hidden="false" customHeight="false" outlineLevel="0" collapsed="false">
      <c r="A936" s="0" t="s">
        <v>773</v>
      </c>
      <c r="B936" s="7" t="n">
        <v>40766</v>
      </c>
    </row>
    <row r="937" customFormat="false" ht="15" hidden="false" customHeight="false" outlineLevel="0" collapsed="false">
      <c r="A937" s="0" t="s">
        <v>773</v>
      </c>
      <c r="B937" s="7" t="n">
        <v>40766</v>
      </c>
    </row>
    <row r="938" customFormat="false" ht="15" hidden="false" customHeight="false" outlineLevel="0" collapsed="false">
      <c r="A938" s="0" t="s">
        <v>773</v>
      </c>
      <c r="B938" s="7" t="n">
        <v>40766</v>
      </c>
    </row>
    <row r="939" customFormat="false" ht="15" hidden="false" customHeight="false" outlineLevel="0" collapsed="false">
      <c r="A939" s="0" t="s">
        <v>773</v>
      </c>
      <c r="B939" s="7" t="n">
        <v>40766</v>
      </c>
    </row>
    <row r="940" customFormat="false" ht="15" hidden="false" customHeight="false" outlineLevel="0" collapsed="false">
      <c r="A940" s="0" t="s">
        <v>773</v>
      </c>
      <c r="B940" s="7" t="n">
        <v>40766</v>
      </c>
    </row>
    <row r="941" customFormat="false" ht="15" hidden="false" customHeight="false" outlineLevel="0" collapsed="false">
      <c r="A941" s="0" t="s">
        <v>773</v>
      </c>
      <c r="B941" s="7" t="n">
        <v>40766</v>
      </c>
    </row>
    <row r="942" customFormat="false" ht="15" hidden="false" customHeight="false" outlineLevel="0" collapsed="false">
      <c r="A942" s="0" t="s">
        <v>773</v>
      </c>
      <c r="B942" s="7" t="n">
        <v>40766</v>
      </c>
    </row>
    <row r="943" customFormat="false" ht="15" hidden="false" customHeight="false" outlineLevel="0" collapsed="false">
      <c r="A943" s="0" t="s">
        <v>838</v>
      </c>
      <c r="B943" s="7" t="n">
        <v>40766</v>
      </c>
    </row>
    <row r="944" customFormat="false" ht="15" hidden="false" customHeight="false" outlineLevel="0" collapsed="false">
      <c r="A944" s="0" t="s">
        <v>622</v>
      </c>
      <c r="B944" s="7" t="n">
        <v>40766</v>
      </c>
    </row>
    <row r="945" customFormat="false" ht="15" hidden="false" customHeight="false" outlineLevel="0" collapsed="false">
      <c r="A945" s="0" t="s">
        <v>622</v>
      </c>
      <c r="B945" s="7" t="n">
        <v>40767</v>
      </c>
    </row>
    <row r="946" customFormat="false" ht="15" hidden="false" customHeight="false" outlineLevel="0" collapsed="false">
      <c r="A946" s="0" t="s">
        <v>622</v>
      </c>
      <c r="B946" s="7" t="n">
        <v>40777</v>
      </c>
    </row>
    <row r="947" customFormat="false" ht="15" hidden="false" customHeight="false" outlineLevel="0" collapsed="false">
      <c r="A947" s="0" t="s">
        <v>827</v>
      </c>
      <c r="B947" s="7" t="n">
        <v>40781</v>
      </c>
    </row>
    <row r="948" customFormat="false" ht="15" hidden="false" customHeight="false" outlineLevel="0" collapsed="false">
      <c r="A948" s="0" t="s">
        <v>827</v>
      </c>
      <c r="B948" s="7" t="n">
        <v>40781</v>
      </c>
    </row>
    <row r="949" customFormat="false" ht="15" hidden="false" customHeight="false" outlineLevel="0" collapsed="false">
      <c r="A949" s="0" t="s">
        <v>829</v>
      </c>
      <c r="B949" s="7" t="n">
        <v>40794</v>
      </c>
    </row>
    <row r="950" customFormat="false" ht="15" hidden="false" customHeight="false" outlineLevel="0" collapsed="false">
      <c r="A950" s="0" t="s">
        <v>829</v>
      </c>
      <c r="B950" s="7" t="n">
        <v>40794</v>
      </c>
    </row>
    <row r="951" customFormat="false" ht="15" hidden="false" customHeight="false" outlineLevel="0" collapsed="false">
      <c r="A951" s="0" t="s">
        <v>829</v>
      </c>
      <c r="B951" s="7" t="n">
        <v>40794</v>
      </c>
    </row>
    <row r="952" customFormat="false" ht="15" hidden="false" customHeight="false" outlineLevel="0" collapsed="false">
      <c r="A952" s="0" t="s">
        <v>829</v>
      </c>
      <c r="B952" s="7" t="n">
        <v>40794</v>
      </c>
    </row>
    <row r="953" customFormat="false" ht="15" hidden="false" customHeight="false" outlineLevel="0" collapsed="false">
      <c r="A953" s="0" t="s">
        <v>829</v>
      </c>
      <c r="B953" s="7" t="n">
        <v>40794</v>
      </c>
    </row>
    <row r="954" customFormat="false" ht="15" hidden="false" customHeight="false" outlineLevel="0" collapsed="false">
      <c r="A954" s="0" t="s">
        <v>829</v>
      </c>
      <c r="B954" s="7" t="n">
        <v>40794</v>
      </c>
    </row>
    <row r="955" customFormat="false" ht="15" hidden="false" customHeight="false" outlineLevel="0" collapsed="false">
      <c r="A955" s="0" t="s">
        <v>773</v>
      </c>
      <c r="B955" s="7" t="n">
        <v>40794</v>
      </c>
    </row>
    <row r="956" customFormat="false" ht="15" hidden="false" customHeight="false" outlineLevel="0" collapsed="false">
      <c r="A956" s="0" t="s">
        <v>622</v>
      </c>
      <c r="B956" s="7" t="n">
        <v>40795</v>
      </c>
    </row>
    <row r="957" customFormat="false" ht="15" hidden="false" customHeight="false" outlineLevel="0" collapsed="false">
      <c r="A957" s="0" t="s">
        <v>622</v>
      </c>
      <c r="B957" s="7" t="n">
        <v>40795</v>
      </c>
    </row>
    <row r="958" customFormat="false" ht="15" hidden="false" customHeight="false" outlineLevel="0" collapsed="false">
      <c r="A958" s="0" t="s">
        <v>622</v>
      </c>
      <c r="B958" s="7" t="n">
        <v>40795</v>
      </c>
    </row>
    <row r="959" customFormat="false" ht="15" hidden="false" customHeight="false" outlineLevel="0" collapsed="false">
      <c r="A959" s="0" t="s">
        <v>773</v>
      </c>
      <c r="B959" s="7" t="n">
        <v>40795</v>
      </c>
    </row>
    <row r="960" customFormat="false" ht="15" hidden="false" customHeight="false" outlineLevel="0" collapsed="false">
      <c r="A960" s="0" t="s">
        <v>622</v>
      </c>
      <c r="B960" s="7" t="n">
        <v>40796</v>
      </c>
    </row>
    <row r="961" customFormat="false" ht="15" hidden="false" customHeight="false" outlineLevel="0" collapsed="false">
      <c r="A961" s="0" t="s">
        <v>622</v>
      </c>
      <c r="B961" s="7" t="n">
        <v>40799</v>
      </c>
    </row>
    <row r="962" customFormat="false" ht="15" hidden="false" customHeight="false" outlineLevel="0" collapsed="false">
      <c r="A962" s="0" t="s">
        <v>622</v>
      </c>
      <c r="B962" s="7" t="n">
        <v>40799</v>
      </c>
    </row>
    <row r="963" customFormat="false" ht="15" hidden="false" customHeight="false" outlineLevel="0" collapsed="false">
      <c r="A963" s="0" t="s">
        <v>622</v>
      </c>
      <c r="B963" s="7" t="n">
        <v>40799</v>
      </c>
    </row>
    <row r="964" customFormat="false" ht="15" hidden="false" customHeight="false" outlineLevel="0" collapsed="false">
      <c r="A964" s="0" t="s">
        <v>622</v>
      </c>
      <c r="B964" s="7" t="n">
        <v>40799</v>
      </c>
    </row>
    <row r="965" customFormat="false" ht="15" hidden="false" customHeight="false" outlineLevel="0" collapsed="false">
      <c r="A965" s="0" t="s">
        <v>622</v>
      </c>
      <c r="B965" s="7" t="n">
        <v>40799</v>
      </c>
    </row>
    <row r="966" customFormat="false" ht="15" hidden="false" customHeight="false" outlineLevel="0" collapsed="false">
      <c r="A966" s="0" t="s">
        <v>622</v>
      </c>
      <c r="B966" s="7" t="n">
        <v>40799</v>
      </c>
    </row>
    <row r="967" customFormat="false" ht="15" hidden="false" customHeight="false" outlineLevel="0" collapsed="false">
      <c r="A967" s="0" t="s">
        <v>622</v>
      </c>
      <c r="B967" s="7" t="n">
        <v>40800</v>
      </c>
    </row>
    <row r="968" customFormat="false" ht="15" hidden="false" customHeight="false" outlineLevel="0" collapsed="false">
      <c r="A968" s="0" t="s">
        <v>622</v>
      </c>
      <c r="B968" s="7" t="n">
        <v>40800</v>
      </c>
    </row>
    <row r="969" customFormat="false" ht="15" hidden="false" customHeight="false" outlineLevel="0" collapsed="false">
      <c r="A969" s="0" t="s">
        <v>622</v>
      </c>
      <c r="B969" s="7" t="n">
        <v>40800</v>
      </c>
    </row>
    <row r="970" customFormat="false" ht="15" hidden="false" customHeight="false" outlineLevel="0" collapsed="false">
      <c r="A970" s="0" t="s">
        <v>622</v>
      </c>
      <c r="B970" s="7" t="n">
        <v>40800</v>
      </c>
    </row>
    <row r="971" customFormat="false" ht="15" hidden="false" customHeight="false" outlineLevel="0" collapsed="false">
      <c r="A971" s="0" t="s">
        <v>622</v>
      </c>
      <c r="B971" s="7" t="n">
        <v>40800</v>
      </c>
    </row>
    <row r="972" customFormat="false" ht="15" hidden="false" customHeight="false" outlineLevel="0" collapsed="false">
      <c r="A972" s="0" t="s">
        <v>773</v>
      </c>
      <c r="B972" s="7" t="n">
        <v>40800</v>
      </c>
    </row>
    <row r="973" customFormat="false" ht="15" hidden="false" customHeight="false" outlineLevel="0" collapsed="false">
      <c r="A973" s="0" t="s">
        <v>622</v>
      </c>
      <c r="B973" s="7" t="n">
        <v>40800</v>
      </c>
    </row>
    <row r="974" customFormat="false" ht="15" hidden="false" customHeight="false" outlineLevel="0" collapsed="false">
      <c r="A974" s="0" t="s">
        <v>773</v>
      </c>
      <c r="B974" s="7" t="n">
        <v>40801</v>
      </c>
    </row>
    <row r="975" customFormat="false" ht="15" hidden="false" customHeight="false" outlineLevel="0" collapsed="false">
      <c r="A975" s="0" t="s">
        <v>622</v>
      </c>
      <c r="B975" s="7" t="n">
        <v>40802</v>
      </c>
    </row>
    <row r="976" customFormat="false" ht="15" hidden="false" customHeight="false" outlineLevel="0" collapsed="false">
      <c r="A976" s="0" t="s">
        <v>622</v>
      </c>
      <c r="B976" s="7" t="n">
        <v>40802</v>
      </c>
    </row>
    <row r="977" customFormat="false" ht="15" hidden="false" customHeight="false" outlineLevel="0" collapsed="false">
      <c r="A977" s="0" t="s">
        <v>773</v>
      </c>
      <c r="B977" s="7" t="n">
        <v>40804</v>
      </c>
    </row>
    <row r="978" customFormat="false" ht="15" hidden="false" customHeight="false" outlineLevel="0" collapsed="false">
      <c r="A978" s="0" t="s">
        <v>773</v>
      </c>
      <c r="B978" s="7" t="n">
        <v>40804</v>
      </c>
    </row>
    <row r="979" customFormat="false" ht="15" hidden="false" customHeight="false" outlineLevel="0" collapsed="false">
      <c r="A979" s="0" t="s">
        <v>622</v>
      </c>
      <c r="B979" s="7" t="n">
        <v>40805</v>
      </c>
    </row>
    <row r="980" customFormat="false" ht="15" hidden="false" customHeight="false" outlineLevel="0" collapsed="false">
      <c r="A980" s="0" t="s">
        <v>622</v>
      </c>
      <c r="B980" s="7" t="n">
        <v>40805</v>
      </c>
    </row>
    <row r="981" customFormat="false" ht="15" hidden="false" customHeight="false" outlineLevel="0" collapsed="false">
      <c r="A981" s="0" t="s">
        <v>827</v>
      </c>
      <c r="B981" s="7" t="n">
        <v>40805</v>
      </c>
    </row>
    <row r="982" customFormat="false" ht="15" hidden="false" customHeight="false" outlineLevel="0" collapsed="false">
      <c r="A982" s="0" t="s">
        <v>827</v>
      </c>
      <c r="B982" s="7" t="n">
        <v>40805</v>
      </c>
    </row>
    <row r="983" customFormat="false" ht="15" hidden="false" customHeight="false" outlineLevel="0" collapsed="false">
      <c r="A983" s="0" t="s">
        <v>827</v>
      </c>
      <c r="B983" s="7" t="n">
        <v>40805</v>
      </c>
    </row>
    <row r="984" customFormat="false" ht="15" hidden="false" customHeight="false" outlineLevel="0" collapsed="false">
      <c r="A984" s="0" t="s">
        <v>827</v>
      </c>
      <c r="B984" s="7" t="n">
        <v>40807</v>
      </c>
    </row>
    <row r="985" customFormat="false" ht="15" hidden="false" customHeight="false" outlineLevel="0" collapsed="false">
      <c r="A985" s="0" t="s">
        <v>622</v>
      </c>
      <c r="B985" s="7" t="n">
        <v>40808</v>
      </c>
    </row>
    <row r="986" customFormat="false" ht="15" hidden="false" customHeight="false" outlineLevel="0" collapsed="false">
      <c r="A986" s="0" t="s">
        <v>622</v>
      </c>
      <c r="B986" s="7" t="n">
        <v>40808</v>
      </c>
    </row>
    <row r="987" customFormat="false" ht="15" hidden="false" customHeight="false" outlineLevel="0" collapsed="false">
      <c r="A987" s="0" t="s">
        <v>831</v>
      </c>
      <c r="B987" s="7" t="n">
        <v>40809</v>
      </c>
    </row>
    <row r="988" customFormat="false" ht="15" hidden="false" customHeight="false" outlineLevel="0" collapsed="false">
      <c r="A988" s="0" t="s">
        <v>622</v>
      </c>
      <c r="B988" s="7" t="n">
        <v>40809</v>
      </c>
    </row>
    <row r="989" customFormat="false" ht="15" hidden="false" customHeight="false" outlineLevel="0" collapsed="false">
      <c r="A989" s="0" t="s">
        <v>831</v>
      </c>
      <c r="B989" s="7" t="n">
        <v>40809</v>
      </c>
    </row>
    <row r="990" customFormat="false" ht="15" hidden="false" customHeight="false" outlineLevel="0" collapsed="false">
      <c r="A990" s="0" t="s">
        <v>622</v>
      </c>
      <c r="B990" s="7" t="n">
        <v>40809</v>
      </c>
    </row>
    <row r="991" customFormat="false" ht="15" hidden="false" customHeight="false" outlineLevel="0" collapsed="false">
      <c r="A991" s="0" t="s">
        <v>773</v>
      </c>
      <c r="B991" s="7" t="n">
        <v>40813</v>
      </c>
    </row>
    <row r="992" customFormat="false" ht="15" hidden="false" customHeight="false" outlineLevel="0" collapsed="false">
      <c r="A992" s="0" t="s">
        <v>840</v>
      </c>
      <c r="B992" s="7" t="n">
        <v>40814</v>
      </c>
    </row>
    <row r="993" customFormat="false" ht="15" hidden="false" customHeight="false" outlineLevel="0" collapsed="false">
      <c r="A993" s="0" t="s">
        <v>622</v>
      </c>
      <c r="B993" s="7" t="n">
        <v>40814</v>
      </c>
    </row>
    <row r="994" customFormat="false" ht="15" hidden="false" customHeight="false" outlineLevel="0" collapsed="false">
      <c r="A994" s="0" t="s">
        <v>622</v>
      </c>
      <c r="B994" s="7" t="n">
        <v>40815</v>
      </c>
    </row>
    <row r="995" customFormat="false" ht="15" hidden="false" customHeight="false" outlineLevel="0" collapsed="false">
      <c r="A995" s="0" t="s">
        <v>622</v>
      </c>
      <c r="B995" s="7" t="n">
        <v>40815</v>
      </c>
    </row>
    <row r="996" customFormat="false" ht="15" hidden="false" customHeight="false" outlineLevel="0" collapsed="false">
      <c r="A996" s="0" t="s">
        <v>622</v>
      </c>
      <c r="B996" s="7" t="n">
        <v>40815</v>
      </c>
    </row>
    <row r="997" customFormat="false" ht="15" hidden="false" customHeight="false" outlineLevel="0" collapsed="false">
      <c r="A997" s="0" t="s">
        <v>840</v>
      </c>
      <c r="B997" s="7" t="n">
        <v>40821</v>
      </c>
    </row>
    <row r="998" customFormat="false" ht="15" hidden="false" customHeight="false" outlineLevel="0" collapsed="false">
      <c r="A998" s="0" t="s">
        <v>831</v>
      </c>
      <c r="B998" s="7" t="n">
        <v>40823</v>
      </c>
    </row>
    <row r="999" customFormat="false" ht="15" hidden="false" customHeight="false" outlineLevel="0" collapsed="false">
      <c r="A999" s="0" t="s">
        <v>622</v>
      </c>
      <c r="B999" s="7" t="n">
        <v>40823</v>
      </c>
    </row>
    <row r="1000" customFormat="false" ht="15" hidden="false" customHeight="false" outlineLevel="0" collapsed="false">
      <c r="A1000" s="0" t="s">
        <v>622</v>
      </c>
      <c r="B1000" s="7" t="n">
        <v>40826</v>
      </c>
    </row>
    <row r="1001" customFormat="false" ht="15" hidden="false" customHeight="false" outlineLevel="0" collapsed="false">
      <c r="A1001" s="0" t="s">
        <v>847</v>
      </c>
      <c r="B1001" s="7" t="n">
        <v>40832</v>
      </c>
    </row>
    <row r="1002" customFormat="false" ht="15" hidden="false" customHeight="false" outlineLevel="0" collapsed="false">
      <c r="A1002" s="0" t="s">
        <v>622</v>
      </c>
      <c r="B1002" s="7" t="n">
        <v>40833</v>
      </c>
    </row>
    <row r="1003" customFormat="false" ht="15" hidden="false" customHeight="false" outlineLevel="0" collapsed="false">
      <c r="A1003" s="0" t="s">
        <v>798</v>
      </c>
      <c r="B1003" s="7" t="n">
        <v>40833</v>
      </c>
    </row>
    <row r="1004" customFormat="false" ht="15" hidden="false" customHeight="false" outlineLevel="0" collapsed="false">
      <c r="A1004" s="0" t="s">
        <v>848</v>
      </c>
      <c r="B1004" s="7" t="n">
        <v>40834</v>
      </c>
    </row>
    <row r="1005" customFormat="false" ht="15" hidden="false" customHeight="false" outlineLevel="0" collapsed="false">
      <c r="A1005" s="0" t="s">
        <v>773</v>
      </c>
      <c r="B1005" s="7" t="n">
        <v>40836</v>
      </c>
    </row>
    <row r="1006" customFormat="false" ht="15" hidden="false" customHeight="false" outlineLevel="0" collapsed="false">
      <c r="A1006" s="0" t="s">
        <v>622</v>
      </c>
      <c r="B1006" s="7" t="n">
        <v>40840</v>
      </c>
    </row>
    <row r="1007" customFormat="false" ht="15" hidden="false" customHeight="false" outlineLevel="0" collapsed="false">
      <c r="A1007" s="0" t="s">
        <v>849</v>
      </c>
      <c r="B1007" s="7" t="n">
        <v>40858</v>
      </c>
    </row>
    <row r="1008" customFormat="false" ht="15" hidden="false" customHeight="false" outlineLevel="0" collapsed="false">
      <c r="A1008" s="0" t="s">
        <v>773</v>
      </c>
      <c r="B1008" s="7" t="n">
        <v>40875</v>
      </c>
    </row>
    <row r="1009" customFormat="false" ht="15" hidden="false" customHeight="false" outlineLevel="0" collapsed="false">
      <c r="A1009" s="0" t="s">
        <v>622</v>
      </c>
      <c r="B1009" s="7" t="n">
        <v>40908</v>
      </c>
    </row>
    <row r="1010" customFormat="false" ht="15" hidden="false" customHeight="false" outlineLevel="0" collapsed="false">
      <c r="A1010" s="0" t="s">
        <v>831</v>
      </c>
      <c r="B1010" s="7" t="n">
        <v>40927</v>
      </c>
    </row>
    <row r="1011" customFormat="false" ht="15" hidden="false" customHeight="false" outlineLevel="0" collapsed="false">
      <c r="A1011" s="0" t="s">
        <v>827</v>
      </c>
      <c r="B1011" s="7" t="n">
        <v>40939</v>
      </c>
    </row>
    <row r="1012" customFormat="false" ht="15" hidden="false" customHeight="false" outlineLevel="0" collapsed="false">
      <c r="A1012" s="0" t="s">
        <v>827</v>
      </c>
      <c r="B1012" s="7" t="n">
        <v>40939</v>
      </c>
    </row>
    <row r="1013" customFormat="false" ht="15" hidden="false" customHeight="false" outlineLevel="0" collapsed="false">
      <c r="A1013" s="0" t="s">
        <v>827</v>
      </c>
      <c r="B1013" s="7" t="n">
        <v>40939</v>
      </c>
    </row>
    <row r="1014" customFormat="false" ht="15" hidden="false" customHeight="false" outlineLevel="0" collapsed="false">
      <c r="A1014" s="0" t="s">
        <v>622</v>
      </c>
      <c r="B1014" s="7" t="n">
        <v>40940</v>
      </c>
    </row>
    <row r="1015" customFormat="false" ht="15" hidden="false" customHeight="false" outlineLevel="0" collapsed="false">
      <c r="A1015" s="0" t="s">
        <v>622</v>
      </c>
      <c r="B1015" s="7" t="n">
        <v>40955</v>
      </c>
    </row>
    <row r="1016" customFormat="false" ht="15" hidden="false" customHeight="false" outlineLevel="0" collapsed="false">
      <c r="A1016" s="0" t="s">
        <v>622</v>
      </c>
      <c r="B1016" s="7" t="n">
        <v>40963</v>
      </c>
    </row>
    <row r="1017" customFormat="false" ht="15" hidden="false" customHeight="false" outlineLevel="0" collapsed="false">
      <c r="A1017" s="0" t="s">
        <v>622</v>
      </c>
      <c r="B1017" s="7" t="n">
        <v>40968</v>
      </c>
    </row>
    <row r="1018" customFormat="false" ht="15" hidden="false" customHeight="false" outlineLevel="0" collapsed="false">
      <c r="A1018" s="0" t="s">
        <v>622</v>
      </c>
      <c r="B1018" s="7" t="n">
        <v>409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0.71"/>
    <col collapsed="false" customWidth="true" hidden="false" outlineLevel="0" max="4" min="4" style="0" width="53.13"/>
    <col collapsed="false" customWidth="true" hidden="false" outlineLevel="0" max="7" min="7" style="0" width="23.99"/>
    <col collapsed="false" customWidth="true" hidden="false" outlineLevel="0" max="9" min="9" style="0" width="17.28"/>
    <col collapsed="false" customWidth="true" hidden="false" outlineLevel="0" max="14" min="14" style="0" width="10.71"/>
    <col collapsed="false" customWidth="true" hidden="false" outlineLevel="0" max="16" min="16" style="0" width="10.71"/>
  </cols>
  <sheetData>
    <row r="1" customFormat="false" ht="15" hidden="false" customHeight="false" outlineLevel="0" collapsed="false">
      <c r="A1" s="24" t="s">
        <v>12</v>
      </c>
      <c r="B1" s="25" t="n">
        <v>36869</v>
      </c>
      <c r="C1" s="24" t="n">
        <v>1</v>
      </c>
      <c r="D1" s="26" t="s">
        <v>815</v>
      </c>
      <c r="E1" s="0" t="s">
        <v>852</v>
      </c>
      <c r="F1" s="0" t="n">
        <f aca="false">SUM(C1:C10)</f>
        <v>50</v>
      </c>
      <c r="M1" s="27" t="s">
        <v>853</v>
      </c>
      <c r="N1" s="28" t="n">
        <v>40815</v>
      </c>
    </row>
    <row r="2" customFormat="false" ht="15" hidden="false" customHeight="false" outlineLevel="0" collapsed="false">
      <c r="A2" s="24" t="s">
        <v>12</v>
      </c>
      <c r="B2" s="25" t="n">
        <v>36900</v>
      </c>
      <c r="C2" s="24" t="n">
        <v>1</v>
      </c>
      <c r="D2" s="26" t="s">
        <v>815</v>
      </c>
      <c r="G2" s="0" t="s">
        <v>13</v>
      </c>
      <c r="H2" s="0" t="n">
        <v>10</v>
      </c>
      <c r="I2" s="29" t="n">
        <f aca="false">H2/F$1</f>
        <v>0.2</v>
      </c>
      <c r="M2" s="27" t="s">
        <v>854</v>
      </c>
      <c r="N2" s="28" t="n">
        <v>40777</v>
      </c>
    </row>
    <row r="3" customFormat="false" ht="15" hidden="false" customHeight="false" outlineLevel="0" collapsed="false">
      <c r="A3" s="24" t="s">
        <v>12</v>
      </c>
      <c r="B3" s="25" t="n">
        <v>36901</v>
      </c>
      <c r="C3" s="24" t="n">
        <v>1</v>
      </c>
      <c r="D3" s="26" t="s">
        <v>855</v>
      </c>
      <c r="G3" s="0" t="s">
        <v>76</v>
      </c>
      <c r="H3" s="0" t="n">
        <v>25</v>
      </c>
      <c r="I3" s="29" t="n">
        <f aca="false">H3/F$1</f>
        <v>0.5</v>
      </c>
      <c r="M3" s="27" t="s">
        <v>856</v>
      </c>
      <c r="N3" s="28" t="n">
        <v>40155</v>
      </c>
    </row>
    <row r="4" customFormat="false" ht="15" hidden="false" customHeight="false" outlineLevel="0" collapsed="false">
      <c r="A4" s="24" t="s">
        <v>12</v>
      </c>
      <c r="B4" s="25" t="n">
        <v>36982</v>
      </c>
      <c r="C4" s="24" t="n">
        <v>3</v>
      </c>
      <c r="D4" s="26" t="s">
        <v>857</v>
      </c>
      <c r="G4" s="0" t="s">
        <v>123</v>
      </c>
      <c r="H4" s="0" t="n">
        <v>0</v>
      </c>
      <c r="I4" s="29" t="n">
        <f aca="false">H4/F$1</f>
        <v>0</v>
      </c>
      <c r="M4" s="30" t="s">
        <v>858</v>
      </c>
      <c r="N4" s="31" t="n">
        <v>40148</v>
      </c>
      <c r="P4" s="7" t="n">
        <v>40147</v>
      </c>
      <c r="Q4" s="0" t="s">
        <v>859</v>
      </c>
    </row>
    <row r="5" customFormat="false" ht="15" hidden="false" customHeight="false" outlineLevel="0" collapsed="false">
      <c r="A5" s="24" t="s">
        <v>12</v>
      </c>
      <c r="B5" s="25" t="n">
        <v>36988</v>
      </c>
      <c r="C5" s="24" t="n">
        <v>1</v>
      </c>
      <c r="D5" s="26" t="s">
        <v>815</v>
      </c>
      <c r="G5" s="0" t="s">
        <v>45</v>
      </c>
      <c r="H5" s="0" t="n">
        <v>12</v>
      </c>
      <c r="I5" s="29" t="n">
        <f aca="false">H5/F$1</f>
        <v>0.24</v>
      </c>
      <c r="M5" s="32" t="s">
        <v>860</v>
      </c>
      <c r="N5" s="33" t="n">
        <v>40029</v>
      </c>
      <c r="P5" s="7" t="n">
        <v>40021</v>
      </c>
      <c r="Q5" s="0" t="s">
        <v>861</v>
      </c>
    </row>
    <row r="6" customFormat="false" ht="15" hidden="false" customHeight="false" outlineLevel="0" collapsed="false">
      <c r="A6" s="24" t="s">
        <v>44</v>
      </c>
      <c r="B6" s="25" t="n">
        <v>37184</v>
      </c>
      <c r="C6" s="24" t="n">
        <v>12</v>
      </c>
      <c r="D6" s="26" t="s">
        <v>862</v>
      </c>
      <c r="G6" s="0" t="s">
        <v>24</v>
      </c>
      <c r="H6" s="0" t="n">
        <v>3</v>
      </c>
      <c r="I6" s="29" t="n">
        <f aca="false">H6/F$1</f>
        <v>0.06</v>
      </c>
      <c r="M6" s="34" t="s">
        <v>863</v>
      </c>
      <c r="N6" s="35" t="n">
        <v>39917</v>
      </c>
    </row>
    <row r="7" customFormat="false" ht="15" hidden="false" customHeight="false" outlineLevel="0" collapsed="false">
      <c r="A7" s="24" t="s">
        <v>44</v>
      </c>
      <c r="B7" s="25" t="n">
        <v>37186</v>
      </c>
      <c r="C7" s="24" t="n">
        <v>1</v>
      </c>
      <c r="D7" s="26" t="s">
        <v>815</v>
      </c>
      <c r="M7" s="36" t="s">
        <v>864</v>
      </c>
      <c r="N7" s="37" t="n">
        <v>39679</v>
      </c>
    </row>
    <row r="8" customFormat="false" ht="15" hidden="false" customHeight="false" outlineLevel="0" collapsed="false">
      <c r="A8" s="24" t="s">
        <v>69</v>
      </c>
      <c r="B8" s="25" t="n">
        <v>37196</v>
      </c>
      <c r="C8" s="24" t="n">
        <v>1</v>
      </c>
      <c r="D8" s="26" t="s">
        <v>815</v>
      </c>
      <c r="M8" s="38" t="s">
        <v>865</v>
      </c>
      <c r="N8" s="39" t="n">
        <v>39393</v>
      </c>
    </row>
    <row r="9" customFormat="false" ht="15" hidden="false" customHeight="false" outlineLevel="0" collapsed="false">
      <c r="A9" s="24" t="s">
        <v>44</v>
      </c>
      <c r="B9" s="25" t="n">
        <v>37205</v>
      </c>
      <c r="C9" s="24" t="n">
        <v>25</v>
      </c>
      <c r="D9" s="26" t="s">
        <v>866</v>
      </c>
      <c r="M9" s="40" t="s">
        <v>867</v>
      </c>
      <c r="N9" s="41" t="n">
        <v>39170</v>
      </c>
    </row>
    <row r="10" customFormat="false" ht="15" hidden="false" customHeight="false" outlineLevel="0" collapsed="false">
      <c r="A10" s="24" t="s">
        <v>44</v>
      </c>
      <c r="B10" s="25" t="n">
        <v>37344</v>
      </c>
      <c r="C10" s="24" t="n">
        <v>4</v>
      </c>
      <c r="D10" s="26" t="s">
        <v>868</v>
      </c>
      <c r="M10" s="40" t="s">
        <v>869</v>
      </c>
      <c r="N10" s="41" t="n">
        <v>39037</v>
      </c>
    </row>
    <row r="11" customFormat="false" ht="15" hidden="false" customHeight="false" outlineLevel="0" collapsed="false">
      <c r="A11" s="42" t="s">
        <v>44</v>
      </c>
      <c r="B11" s="43" t="n">
        <v>37355</v>
      </c>
      <c r="C11" s="42" t="n">
        <v>1</v>
      </c>
      <c r="D11" s="26" t="s">
        <v>815</v>
      </c>
      <c r="E11" s="0" t="s">
        <v>852</v>
      </c>
      <c r="F11" s="0" t="n">
        <f aca="false">SUM(C11:C17)</f>
        <v>19</v>
      </c>
      <c r="M11" s="40" t="s">
        <v>870</v>
      </c>
      <c r="N11" s="41" t="n">
        <v>38840</v>
      </c>
    </row>
    <row r="12" customFormat="false" ht="15" hidden="false" customHeight="false" outlineLevel="0" collapsed="false">
      <c r="A12" s="42" t="s">
        <v>44</v>
      </c>
      <c r="B12" s="43" t="n">
        <v>37358</v>
      </c>
      <c r="C12" s="42" t="n">
        <v>3</v>
      </c>
      <c r="D12" s="26" t="s">
        <v>871</v>
      </c>
      <c r="G12" s="0" t="s">
        <v>13</v>
      </c>
      <c r="H12" s="0" t="n">
        <v>7</v>
      </c>
      <c r="M12" s="40" t="s">
        <v>872</v>
      </c>
      <c r="N12" s="41" t="n">
        <v>38779</v>
      </c>
    </row>
    <row r="13" customFormat="false" ht="15" hidden="false" customHeight="false" outlineLevel="0" collapsed="false">
      <c r="A13" s="42" t="s">
        <v>12</v>
      </c>
      <c r="B13" s="43" t="n">
        <v>37432</v>
      </c>
      <c r="C13" s="42" t="n">
        <v>9</v>
      </c>
      <c r="D13" s="26" t="s">
        <v>873</v>
      </c>
      <c r="G13" s="0" t="s">
        <v>123</v>
      </c>
      <c r="H13" s="0" t="n">
        <v>12</v>
      </c>
      <c r="M13" s="44" t="s">
        <v>874</v>
      </c>
      <c r="N13" s="15" t="n">
        <v>38764</v>
      </c>
    </row>
    <row r="14" customFormat="false" ht="15" hidden="false" customHeight="false" outlineLevel="0" collapsed="false">
      <c r="A14" s="42" t="s">
        <v>12</v>
      </c>
      <c r="B14" s="43" t="n">
        <v>37491</v>
      </c>
      <c r="C14" s="42" t="n">
        <v>2</v>
      </c>
      <c r="D14" s="26" t="s">
        <v>820</v>
      </c>
      <c r="M14" s="44" t="s">
        <v>875</v>
      </c>
      <c r="N14" s="15" t="n">
        <v>37503</v>
      </c>
    </row>
    <row r="15" customFormat="false" ht="15" hidden="false" customHeight="false" outlineLevel="0" collapsed="false">
      <c r="A15" s="42" t="s">
        <v>12</v>
      </c>
      <c r="B15" s="43" t="n">
        <v>37498</v>
      </c>
      <c r="C15" s="42" t="n">
        <v>1</v>
      </c>
      <c r="D15" s="26" t="s">
        <v>815</v>
      </c>
      <c r="M15" s="45" t="s">
        <v>876</v>
      </c>
      <c r="N15" s="25" t="n">
        <v>37492</v>
      </c>
    </row>
    <row r="16" customFormat="false" ht="15" hidden="false" customHeight="false" outlineLevel="0" collapsed="false">
      <c r="A16" s="42" t="s">
        <v>44</v>
      </c>
      <c r="B16" s="43" t="n">
        <v>37499</v>
      </c>
      <c r="C16" s="42" t="n">
        <v>1</v>
      </c>
      <c r="D16" s="26" t="s">
        <v>815</v>
      </c>
      <c r="M16" s="45" t="s">
        <v>877</v>
      </c>
      <c r="N16" s="25" t="n">
        <v>37032</v>
      </c>
    </row>
    <row r="17" customFormat="false" ht="15" hidden="false" customHeight="false" outlineLevel="0" collapsed="false">
      <c r="A17" s="42" t="s">
        <v>69</v>
      </c>
      <c r="B17" s="43" t="n">
        <v>38027</v>
      </c>
      <c r="C17" s="42" t="n">
        <v>2</v>
      </c>
      <c r="D17" s="26" t="s">
        <v>820</v>
      </c>
      <c r="M17" s="45" t="s">
        <v>878</v>
      </c>
      <c r="N17" s="25" t="n">
        <v>36989</v>
      </c>
    </row>
    <row r="18" customFormat="false" ht="15" hidden="false" customHeight="false" outlineLevel="0" collapsed="false">
      <c r="A18" s="46" t="s">
        <v>166</v>
      </c>
      <c r="B18" s="41" t="n">
        <v>38792</v>
      </c>
      <c r="C18" s="46" t="n">
        <v>1</v>
      </c>
      <c r="D18" s="26" t="s">
        <v>879</v>
      </c>
      <c r="E18" s="0" t="s">
        <v>852</v>
      </c>
      <c r="F18" s="0" t="n">
        <f aca="false">SUM(C18:C24)</f>
        <v>12</v>
      </c>
      <c r="M18" s="45" t="s">
        <v>880</v>
      </c>
      <c r="N18" s="25" t="n">
        <v>36909</v>
      </c>
    </row>
    <row r="19" customFormat="false" ht="15" hidden="false" customHeight="false" outlineLevel="0" collapsed="false">
      <c r="A19" s="46" t="s">
        <v>166</v>
      </c>
      <c r="B19" s="41" t="n">
        <v>38834</v>
      </c>
      <c r="C19" s="46" t="n">
        <v>1</v>
      </c>
      <c r="D19" s="26" t="s">
        <v>815</v>
      </c>
      <c r="G19" s="0" t="s">
        <v>13</v>
      </c>
      <c r="H19" s="0" t="n">
        <v>6</v>
      </c>
      <c r="M19" s="45" t="s">
        <v>881</v>
      </c>
      <c r="N19" s="25" t="n">
        <v>36863</v>
      </c>
    </row>
    <row r="20" customFormat="false" ht="15" hidden="false" customHeight="false" outlineLevel="0" collapsed="false">
      <c r="A20" s="46" t="s">
        <v>166</v>
      </c>
      <c r="B20" s="41" t="n">
        <v>39078</v>
      </c>
      <c r="C20" s="46" t="n">
        <v>2</v>
      </c>
      <c r="D20" s="26" t="s">
        <v>882</v>
      </c>
      <c r="G20" s="0" t="s">
        <v>76</v>
      </c>
      <c r="H20" s="0" t="n">
        <v>4</v>
      </c>
    </row>
    <row r="21" customFormat="false" ht="15" hidden="false" customHeight="false" outlineLevel="0" collapsed="false">
      <c r="A21" s="46" t="s">
        <v>166</v>
      </c>
      <c r="B21" s="41" t="n">
        <v>39078</v>
      </c>
      <c r="C21" s="46" t="n">
        <v>1</v>
      </c>
      <c r="D21" s="26" t="s">
        <v>815</v>
      </c>
      <c r="G21" s="0" t="s">
        <v>123</v>
      </c>
      <c r="H21" s="0" t="n">
        <v>1</v>
      </c>
    </row>
    <row r="22" customFormat="false" ht="15" hidden="false" customHeight="false" outlineLevel="0" collapsed="false">
      <c r="A22" s="46" t="s">
        <v>44</v>
      </c>
      <c r="B22" s="41" t="n">
        <v>39121</v>
      </c>
      <c r="C22" s="46" t="n">
        <v>1</v>
      </c>
      <c r="D22" s="26" t="s">
        <v>815</v>
      </c>
      <c r="G22" s="0" t="s">
        <v>24</v>
      </c>
      <c r="H22" s="0" t="n">
        <v>1</v>
      </c>
    </row>
    <row r="23" customFormat="false" ht="15" hidden="false" customHeight="false" outlineLevel="0" collapsed="false">
      <c r="A23" s="46" t="s">
        <v>44</v>
      </c>
      <c r="B23" s="41" t="n">
        <v>39143</v>
      </c>
      <c r="C23" s="46" t="n">
        <v>1</v>
      </c>
      <c r="D23" s="26" t="s">
        <v>883</v>
      </c>
    </row>
    <row r="24" customFormat="false" ht="15" hidden="false" customHeight="false" outlineLevel="0" collapsed="false">
      <c r="A24" s="46" t="s">
        <v>166</v>
      </c>
      <c r="B24" s="41" t="n">
        <v>39161</v>
      </c>
      <c r="C24" s="46" t="n">
        <v>5</v>
      </c>
      <c r="D24" s="26" t="s">
        <v>884</v>
      </c>
    </row>
    <row r="25" customFormat="false" ht="15" hidden="false" customHeight="false" outlineLevel="0" collapsed="false">
      <c r="A25" s="47" t="s">
        <v>166</v>
      </c>
      <c r="B25" s="39" t="n">
        <v>39275</v>
      </c>
      <c r="C25" s="47" t="n">
        <v>23</v>
      </c>
      <c r="D25" s="26" t="s">
        <v>885</v>
      </c>
      <c r="E25" s="0" t="s">
        <v>852</v>
      </c>
      <c r="F25" s="0" t="n">
        <f aca="false">SUM(C25:C42)</f>
        <v>140</v>
      </c>
    </row>
    <row r="26" customFormat="false" ht="15" hidden="false" customHeight="false" outlineLevel="0" collapsed="false">
      <c r="A26" s="47" t="s">
        <v>166</v>
      </c>
      <c r="B26" s="39" t="n">
        <v>39282</v>
      </c>
      <c r="C26" s="47" t="n">
        <v>16</v>
      </c>
      <c r="D26" s="26" t="s">
        <v>886</v>
      </c>
      <c r="G26" s="0" t="s">
        <v>278</v>
      </c>
      <c r="H26" s="0" t="n">
        <v>1</v>
      </c>
    </row>
    <row r="27" customFormat="false" ht="15" hidden="false" customHeight="false" outlineLevel="0" collapsed="false">
      <c r="A27" s="47" t="s">
        <v>166</v>
      </c>
      <c r="B27" s="39" t="n">
        <v>39283</v>
      </c>
      <c r="C27" s="47" t="n">
        <v>1</v>
      </c>
      <c r="D27" s="26" t="s">
        <v>887</v>
      </c>
      <c r="G27" s="0" t="s">
        <v>266</v>
      </c>
      <c r="H27" s="0" t="n">
        <v>2</v>
      </c>
    </row>
    <row r="28" customFormat="false" ht="15" hidden="false" customHeight="false" outlineLevel="0" collapsed="false">
      <c r="A28" s="47" t="s">
        <v>166</v>
      </c>
      <c r="B28" s="39" t="n">
        <v>39300</v>
      </c>
      <c r="C28" s="47" t="n">
        <v>1</v>
      </c>
      <c r="D28" s="26" t="s">
        <v>815</v>
      </c>
      <c r="G28" s="0" t="s">
        <v>13</v>
      </c>
      <c r="H28" s="0" t="n">
        <v>5</v>
      </c>
    </row>
    <row r="29" customFormat="false" ht="15" hidden="false" customHeight="false" outlineLevel="0" collapsed="false">
      <c r="A29" s="47" t="s">
        <v>166</v>
      </c>
      <c r="B29" s="39" t="n">
        <v>39309</v>
      </c>
      <c r="C29" s="47" t="n">
        <v>2</v>
      </c>
      <c r="D29" s="26" t="s">
        <v>888</v>
      </c>
      <c r="G29" s="0" t="s">
        <v>431</v>
      </c>
      <c r="H29" s="0" t="n">
        <v>1</v>
      </c>
    </row>
    <row r="30" customFormat="false" ht="15" hidden="false" customHeight="false" outlineLevel="0" collapsed="false">
      <c r="A30" s="47" t="s">
        <v>166</v>
      </c>
      <c r="B30" s="39" t="n">
        <v>39314</v>
      </c>
      <c r="C30" s="47" t="n">
        <v>58</v>
      </c>
      <c r="D30" s="26" t="s">
        <v>889</v>
      </c>
      <c r="G30" s="0" t="s">
        <v>76</v>
      </c>
      <c r="H30" s="0" t="n">
        <v>113</v>
      </c>
    </row>
    <row r="31" customFormat="false" ht="15" hidden="false" customHeight="false" outlineLevel="0" collapsed="false">
      <c r="A31" s="47" t="s">
        <v>166</v>
      </c>
      <c r="B31" s="39" t="n">
        <v>39329</v>
      </c>
      <c r="C31" s="47" t="n">
        <v>15</v>
      </c>
      <c r="D31" s="26" t="s">
        <v>890</v>
      </c>
      <c r="G31" s="0" t="s">
        <v>123</v>
      </c>
      <c r="H31" s="0" t="n">
        <v>1</v>
      </c>
    </row>
    <row r="32" customFormat="false" ht="15" hidden="false" customHeight="false" outlineLevel="0" collapsed="false">
      <c r="A32" s="47" t="s">
        <v>166</v>
      </c>
      <c r="B32" s="39" t="n">
        <v>39353</v>
      </c>
      <c r="C32" s="47" t="n">
        <v>1</v>
      </c>
      <c r="D32" s="26" t="s">
        <v>855</v>
      </c>
      <c r="G32" s="0" t="s">
        <v>24</v>
      </c>
      <c r="H32" s="0" t="n">
        <v>17</v>
      </c>
    </row>
    <row r="33" customFormat="false" ht="15" hidden="false" customHeight="false" outlineLevel="0" collapsed="false">
      <c r="A33" s="47" t="s">
        <v>166</v>
      </c>
      <c r="B33" s="39" t="n">
        <v>39358</v>
      </c>
      <c r="C33" s="47" t="n">
        <v>2</v>
      </c>
      <c r="D33" s="26" t="s">
        <v>891</v>
      </c>
    </row>
    <row r="34" customFormat="false" ht="15" hidden="false" customHeight="false" outlineLevel="0" collapsed="false">
      <c r="A34" s="47" t="s">
        <v>166</v>
      </c>
      <c r="B34" s="39" t="n">
        <v>39363</v>
      </c>
      <c r="C34" s="47" t="n">
        <v>4</v>
      </c>
      <c r="D34" s="26" t="s">
        <v>892</v>
      </c>
    </row>
    <row r="35" customFormat="false" ht="15" hidden="false" customHeight="false" outlineLevel="0" collapsed="false">
      <c r="A35" s="47" t="s">
        <v>166</v>
      </c>
      <c r="B35" s="39" t="n">
        <v>39363</v>
      </c>
      <c r="C35" s="47" t="n">
        <v>7</v>
      </c>
      <c r="D35" s="26" t="s">
        <v>893</v>
      </c>
    </row>
    <row r="36" customFormat="false" ht="15" hidden="false" customHeight="false" outlineLevel="0" collapsed="false">
      <c r="A36" s="47" t="s">
        <v>44</v>
      </c>
      <c r="B36" s="39" t="n">
        <v>39364</v>
      </c>
      <c r="C36" s="47" t="n">
        <v>1</v>
      </c>
      <c r="D36" s="26" t="s">
        <v>855</v>
      </c>
    </row>
    <row r="37" customFormat="false" ht="15" hidden="false" customHeight="false" outlineLevel="0" collapsed="false">
      <c r="A37" s="47" t="s">
        <v>166</v>
      </c>
      <c r="B37" s="39" t="n">
        <v>39364</v>
      </c>
      <c r="C37" s="47" t="n">
        <v>1</v>
      </c>
      <c r="D37" s="26" t="s">
        <v>879</v>
      </c>
    </row>
    <row r="38" customFormat="false" ht="15" hidden="false" customHeight="false" outlineLevel="0" collapsed="false">
      <c r="A38" s="47" t="s">
        <v>166</v>
      </c>
      <c r="B38" s="39" t="n">
        <v>39364</v>
      </c>
      <c r="C38" s="47" t="n">
        <v>1</v>
      </c>
      <c r="D38" s="26" t="s">
        <v>879</v>
      </c>
    </row>
    <row r="39" customFormat="false" ht="15" hidden="false" customHeight="false" outlineLevel="0" collapsed="false">
      <c r="A39" s="47" t="s">
        <v>166</v>
      </c>
      <c r="B39" s="39" t="n">
        <v>39365</v>
      </c>
      <c r="C39" s="47" t="n">
        <v>1</v>
      </c>
      <c r="D39" s="26" t="s">
        <v>887</v>
      </c>
    </row>
    <row r="40" customFormat="false" ht="15" hidden="false" customHeight="false" outlineLevel="0" collapsed="false">
      <c r="A40" s="47" t="s">
        <v>44</v>
      </c>
      <c r="B40" s="39" t="n">
        <v>39367</v>
      </c>
      <c r="C40" s="47" t="n">
        <v>3</v>
      </c>
      <c r="D40" s="26" t="s">
        <v>894</v>
      </c>
    </row>
    <row r="41" customFormat="false" ht="15" hidden="false" customHeight="false" outlineLevel="0" collapsed="false">
      <c r="A41" s="47" t="s">
        <v>44</v>
      </c>
      <c r="B41" s="39" t="n">
        <v>39367</v>
      </c>
      <c r="C41" s="47" t="n">
        <v>1</v>
      </c>
      <c r="D41" s="26" t="s">
        <v>855</v>
      </c>
    </row>
    <row r="42" customFormat="false" ht="15" hidden="false" customHeight="false" outlineLevel="0" collapsed="false">
      <c r="A42" s="47" t="s">
        <v>166</v>
      </c>
      <c r="B42" s="39" t="n">
        <v>39393</v>
      </c>
      <c r="C42" s="47" t="n">
        <v>2</v>
      </c>
      <c r="D42" s="26" t="s">
        <v>895</v>
      </c>
    </row>
    <row r="43" customFormat="false" ht="15" hidden="false" customHeight="false" outlineLevel="0" collapsed="false">
      <c r="A43" s="48" t="s">
        <v>166</v>
      </c>
      <c r="B43" s="37" t="n">
        <v>39400</v>
      </c>
      <c r="C43" s="48" t="n">
        <v>1</v>
      </c>
      <c r="D43" s="26" t="s">
        <v>896</v>
      </c>
      <c r="E43" s="0" t="s">
        <v>852</v>
      </c>
      <c r="F43" s="0" t="n">
        <f aca="false">SUM(C43:C64)</f>
        <v>66</v>
      </c>
    </row>
    <row r="44" customFormat="false" ht="15" hidden="false" customHeight="false" outlineLevel="0" collapsed="false">
      <c r="A44" s="48" t="s">
        <v>166</v>
      </c>
      <c r="B44" s="37" t="n">
        <v>39412</v>
      </c>
      <c r="C44" s="48" t="n">
        <v>10</v>
      </c>
      <c r="D44" s="26" t="s">
        <v>897</v>
      </c>
      <c r="G44" s="0" t="s">
        <v>266</v>
      </c>
      <c r="H44" s="0" t="n">
        <v>1</v>
      </c>
    </row>
    <row r="45" customFormat="false" ht="15" hidden="false" customHeight="false" outlineLevel="0" collapsed="false">
      <c r="A45" s="48" t="s">
        <v>166</v>
      </c>
      <c r="B45" s="37" t="n">
        <v>39423</v>
      </c>
      <c r="C45" s="48" t="n">
        <v>2</v>
      </c>
      <c r="D45" s="26" t="s">
        <v>813</v>
      </c>
      <c r="G45" s="0" t="s">
        <v>13</v>
      </c>
      <c r="H45" s="0" t="n">
        <v>13</v>
      </c>
    </row>
    <row r="46" customFormat="false" ht="15" hidden="false" customHeight="false" outlineLevel="0" collapsed="false">
      <c r="A46" s="48" t="s">
        <v>166</v>
      </c>
      <c r="B46" s="37" t="n">
        <v>39456</v>
      </c>
      <c r="C46" s="48" t="n">
        <v>1</v>
      </c>
      <c r="D46" s="26" t="s">
        <v>887</v>
      </c>
      <c r="G46" s="0" t="s">
        <v>76</v>
      </c>
      <c r="H46" s="0" t="n">
        <v>41</v>
      </c>
    </row>
    <row r="47" customFormat="false" ht="15" hidden="false" customHeight="false" outlineLevel="0" collapsed="false">
      <c r="A47" s="48" t="s">
        <v>166</v>
      </c>
      <c r="B47" s="37" t="n">
        <v>39456</v>
      </c>
      <c r="C47" s="48" t="n">
        <v>2</v>
      </c>
      <c r="D47" s="26" t="s">
        <v>898</v>
      </c>
      <c r="G47" s="0" t="s">
        <v>123</v>
      </c>
      <c r="H47" s="0" t="n">
        <v>5</v>
      </c>
    </row>
    <row r="48" customFormat="false" ht="15" hidden="false" customHeight="false" outlineLevel="0" collapsed="false">
      <c r="A48" s="48" t="s">
        <v>44</v>
      </c>
      <c r="B48" s="37" t="n">
        <v>39483</v>
      </c>
      <c r="C48" s="48" t="n">
        <v>1</v>
      </c>
      <c r="D48" s="26" t="s">
        <v>815</v>
      </c>
      <c r="G48" s="0" t="s">
        <v>45</v>
      </c>
      <c r="H48" s="0" t="n">
        <v>2</v>
      </c>
    </row>
    <row r="49" customFormat="false" ht="15" hidden="false" customHeight="false" outlineLevel="0" collapsed="false">
      <c r="A49" s="48" t="s">
        <v>44</v>
      </c>
      <c r="B49" s="37" t="n">
        <v>39492</v>
      </c>
      <c r="C49" s="48" t="n">
        <v>1</v>
      </c>
      <c r="D49" s="26" t="s">
        <v>855</v>
      </c>
      <c r="G49" s="0" t="s">
        <v>435</v>
      </c>
      <c r="H49" s="0" t="n">
        <v>1</v>
      </c>
    </row>
    <row r="50" customFormat="false" ht="15" hidden="false" customHeight="false" outlineLevel="0" collapsed="false">
      <c r="A50" s="48" t="s">
        <v>166</v>
      </c>
      <c r="B50" s="37" t="n">
        <v>39525</v>
      </c>
      <c r="C50" s="48" t="n">
        <v>1</v>
      </c>
      <c r="D50" s="26" t="s">
        <v>879</v>
      </c>
      <c r="G50" s="0" t="s">
        <v>24</v>
      </c>
      <c r="H50" s="0" t="n">
        <v>3</v>
      </c>
    </row>
    <row r="51" customFormat="false" ht="15" hidden="false" customHeight="false" outlineLevel="0" collapsed="false">
      <c r="A51" s="48" t="s">
        <v>166</v>
      </c>
      <c r="B51" s="37" t="n">
        <v>39527</v>
      </c>
      <c r="C51" s="48" t="n">
        <v>1</v>
      </c>
      <c r="D51" s="26" t="s">
        <v>815</v>
      </c>
    </row>
    <row r="52" customFormat="false" ht="15" hidden="false" customHeight="false" outlineLevel="0" collapsed="false">
      <c r="A52" s="48" t="s">
        <v>166</v>
      </c>
      <c r="B52" s="37" t="n">
        <v>39545</v>
      </c>
      <c r="C52" s="48" t="n">
        <v>10</v>
      </c>
      <c r="D52" s="26" t="s">
        <v>899</v>
      </c>
    </row>
    <row r="53" customFormat="false" ht="15" hidden="false" customHeight="false" outlineLevel="0" collapsed="false">
      <c r="A53" s="48" t="s">
        <v>44</v>
      </c>
      <c r="B53" s="37" t="n">
        <v>39574</v>
      </c>
      <c r="C53" s="48" t="n">
        <v>1</v>
      </c>
      <c r="D53" s="26" t="s">
        <v>879</v>
      </c>
    </row>
    <row r="54" customFormat="false" ht="15" hidden="false" customHeight="false" outlineLevel="0" collapsed="false">
      <c r="A54" s="48" t="s">
        <v>44</v>
      </c>
      <c r="B54" s="37" t="n">
        <v>39581</v>
      </c>
      <c r="C54" s="48" t="n">
        <v>1</v>
      </c>
      <c r="D54" s="26" t="s">
        <v>879</v>
      </c>
    </row>
    <row r="55" customFormat="false" ht="15" hidden="false" customHeight="false" outlineLevel="0" collapsed="false">
      <c r="A55" s="48" t="s">
        <v>166</v>
      </c>
      <c r="B55" s="37" t="n">
        <v>39625</v>
      </c>
      <c r="C55" s="48" t="n">
        <v>6</v>
      </c>
      <c r="D55" s="26" t="s">
        <v>900</v>
      </c>
    </row>
    <row r="56" customFormat="false" ht="15" hidden="false" customHeight="false" outlineLevel="0" collapsed="false">
      <c r="A56" s="48" t="s">
        <v>44</v>
      </c>
      <c r="B56" s="37" t="n">
        <v>39630</v>
      </c>
      <c r="C56" s="48" t="n">
        <v>10</v>
      </c>
      <c r="D56" s="26" t="s">
        <v>897</v>
      </c>
    </row>
    <row r="57" customFormat="false" ht="15" hidden="false" customHeight="false" outlineLevel="0" collapsed="false">
      <c r="A57" s="48" t="s">
        <v>44</v>
      </c>
      <c r="B57" s="37" t="n">
        <v>39644</v>
      </c>
      <c r="C57" s="48" t="n">
        <v>1</v>
      </c>
      <c r="D57" s="26" t="s">
        <v>815</v>
      </c>
    </row>
    <row r="58" customFormat="false" ht="15" hidden="false" customHeight="false" outlineLevel="0" collapsed="false">
      <c r="A58" s="48" t="s">
        <v>44</v>
      </c>
      <c r="B58" s="37" t="n">
        <v>39651</v>
      </c>
      <c r="C58" s="48" t="n">
        <v>1</v>
      </c>
      <c r="D58" s="26" t="s">
        <v>879</v>
      </c>
    </row>
    <row r="59" customFormat="false" ht="15" hidden="false" customHeight="false" outlineLevel="0" collapsed="false">
      <c r="A59" s="48" t="s">
        <v>44</v>
      </c>
      <c r="B59" s="37" t="n">
        <v>39651</v>
      </c>
      <c r="C59" s="48" t="n">
        <v>4</v>
      </c>
      <c r="D59" s="26" t="s">
        <v>901</v>
      </c>
    </row>
    <row r="60" customFormat="false" ht="15" hidden="false" customHeight="false" outlineLevel="0" collapsed="false">
      <c r="A60" s="48" t="s">
        <v>44</v>
      </c>
      <c r="B60" s="37" t="n">
        <v>39658</v>
      </c>
      <c r="C60" s="48" t="n">
        <v>2</v>
      </c>
      <c r="D60" s="26" t="s">
        <v>820</v>
      </c>
    </row>
    <row r="61" customFormat="false" ht="15" hidden="false" customHeight="false" outlineLevel="0" collapsed="false">
      <c r="A61" s="48" t="s">
        <v>166</v>
      </c>
      <c r="B61" s="37" t="n">
        <v>39659</v>
      </c>
      <c r="C61" s="48" t="n">
        <v>6</v>
      </c>
      <c r="D61" s="26" t="s">
        <v>902</v>
      </c>
    </row>
    <row r="62" customFormat="false" ht="15" hidden="false" customHeight="false" outlineLevel="0" collapsed="false">
      <c r="A62" s="48" t="s">
        <v>166</v>
      </c>
      <c r="B62" s="37" t="n">
        <v>39660</v>
      </c>
      <c r="C62" s="48" t="n">
        <v>1</v>
      </c>
      <c r="D62" s="26" t="s">
        <v>815</v>
      </c>
    </row>
    <row r="63" customFormat="false" ht="15" hidden="false" customHeight="false" outlineLevel="0" collapsed="false">
      <c r="A63" s="48" t="s">
        <v>166</v>
      </c>
      <c r="B63" s="37" t="n">
        <v>39661</v>
      </c>
      <c r="C63" s="48" t="n">
        <v>2</v>
      </c>
      <c r="D63" s="26" t="s">
        <v>820</v>
      </c>
    </row>
    <row r="64" customFormat="false" ht="15" hidden="false" customHeight="false" outlineLevel="0" collapsed="false">
      <c r="A64" s="48" t="s">
        <v>166</v>
      </c>
      <c r="B64" s="37" t="n">
        <v>39671</v>
      </c>
      <c r="C64" s="48" t="n">
        <v>1</v>
      </c>
      <c r="D64" s="26" t="s">
        <v>855</v>
      </c>
    </row>
    <row r="65" customFormat="false" ht="15" hidden="false" customHeight="false" outlineLevel="0" collapsed="false">
      <c r="A65" s="49" t="s">
        <v>44</v>
      </c>
      <c r="B65" s="35" t="n">
        <v>39700</v>
      </c>
      <c r="C65" s="49" t="n">
        <v>3</v>
      </c>
      <c r="D65" s="26" t="s">
        <v>903</v>
      </c>
      <c r="E65" s="0" t="s">
        <v>852</v>
      </c>
      <c r="F65" s="0" t="n">
        <f aca="false">SUM(C65:C71)</f>
        <v>20</v>
      </c>
    </row>
    <row r="66" customFormat="false" ht="15" hidden="false" customHeight="false" outlineLevel="0" collapsed="false">
      <c r="A66" s="49" t="s">
        <v>44</v>
      </c>
      <c r="B66" s="35" t="n">
        <v>39738</v>
      </c>
      <c r="C66" s="49" t="n">
        <v>2</v>
      </c>
      <c r="D66" s="26" t="s">
        <v>904</v>
      </c>
      <c r="G66" s="0" t="s">
        <v>13</v>
      </c>
      <c r="H66" s="0" t="n">
        <v>8</v>
      </c>
    </row>
    <row r="67" customFormat="false" ht="15" hidden="false" customHeight="false" outlineLevel="0" collapsed="false">
      <c r="A67" s="49" t="s">
        <v>44</v>
      </c>
      <c r="B67" s="35" t="n">
        <v>39751</v>
      </c>
      <c r="C67" s="49" t="n">
        <v>2</v>
      </c>
      <c r="D67" s="26" t="s">
        <v>891</v>
      </c>
      <c r="G67" s="0" t="s">
        <v>76</v>
      </c>
      <c r="H67" s="0" t="n">
        <v>6</v>
      </c>
    </row>
    <row r="68" customFormat="false" ht="15" hidden="false" customHeight="false" outlineLevel="0" collapsed="false">
      <c r="A68" s="49" t="s">
        <v>166</v>
      </c>
      <c r="B68" s="35" t="n">
        <v>39770</v>
      </c>
      <c r="C68" s="49" t="n">
        <v>1</v>
      </c>
      <c r="D68" s="26" t="s">
        <v>815</v>
      </c>
      <c r="G68" s="0" t="s">
        <v>123</v>
      </c>
      <c r="H68" s="0" t="n">
        <v>3</v>
      </c>
    </row>
    <row r="69" customFormat="false" ht="15" hidden="false" customHeight="false" outlineLevel="0" collapsed="false">
      <c r="A69" s="49" t="s">
        <v>166</v>
      </c>
      <c r="B69" s="35" t="n">
        <v>39770</v>
      </c>
      <c r="C69" s="49" t="n">
        <v>9</v>
      </c>
      <c r="D69" s="26" t="s">
        <v>905</v>
      </c>
      <c r="G69" s="0" t="s">
        <v>24</v>
      </c>
      <c r="H69" s="0" t="n">
        <v>3</v>
      </c>
    </row>
    <row r="70" customFormat="false" ht="15" hidden="false" customHeight="false" outlineLevel="0" collapsed="false">
      <c r="A70" s="49" t="s">
        <v>44</v>
      </c>
      <c r="B70" s="35" t="n">
        <v>39802</v>
      </c>
      <c r="C70" s="49" t="n">
        <v>1</v>
      </c>
      <c r="D70" s="26" t="s">
        <v>815</v>
      </c>
    </row>
    <row r="71" customFormat="false" ht="15" hidden="false" customHeight="false" outlineLevel="0" collapsed="false">
      <c r="A71" s="49" t="s">
        <v>622</v>
      </c>
      <c r="B71" s="35" t="n">
        <v>39874</v>
      </c>
      <c r="C71" s="49" t="n">
        <v>2</v>
      </c>
      <c r="D71" s="26" t="s">
        <v>891</v>
      </c>
    </row>
    <row r="72" customFormat="false" ht="15" hidden="false" customHeight="false" outlineLevel="0" collapsed="false">
      <c r="A72" s="50" t="s">
        <v>622</v>
      </c>
      <c r="B72" s="33" t="n">
        <v>39933</v>
      </c>
      <c r="C72" s="50" t="n">
        <v>1</v>
      </c>
      <c r="D72" s="26" t="s">
        <v>887</v>
      </c>
      <c r="E72" s="0" t="s">
        <v>852</v>
      </c>
      <c r="F72" s="0" t="n">
        <f aca="false">SUM(C72:C80)</f>
        <v>45</v>
      </c>
    </row>
    <row r="73" customFormat="false" ht="15" hidden="false" customHeight="false" outlineLevel="0" collapsed="false">
      <c r="A73" s="50" t="s">
        <v>622</v>
      </c>
      <c r="B73" s="33" t="n">
        <v>39944</v>
      </c>
      <c r="C73" s="50" t="n">
        <v>2</v>
      </c>
      <c r="D73" s="26" t="s">
        <v>820</v>
      </c>
      <c r="G73" s="0" t="s">
        <v>266</v>
      </c>
      <c r="H73" s="0" t="n">
        <v>1</v>
      </c>
    </row>
    <row r="74" customFormat="false" ht="15" hidden="false" customHeight="false" outlineLevel="0" collapsed="false">
      <c r="A74" s="50" t="s">
        <v>622</v>
      </c>
      <c r="B74" s="33" t="n">
        <v>39944</v>
      </c>
      <c r="C74" s="50" t="n">
        <v>2</v>
      </c>
      <c r="D74" s="26" t="s">
        <v>891</v>
      </c>
      <c r="G74" s="0" t="s">
        <v>13</v>
      </c>
      <c r="H74" s="0" t="n">
        <v>6</v>
      </c>
    </row>
    <row r="75" customFormat="false" ht="15" hidden="false" customHeight="false" outlineLevel="0" collapsed="false">
      <c r="A75" s="50" t="s">
        <v>622</v>
      </c>
      <c r="B75" s="33" t="n">
        <v>39959</v>
      </c>
      <c r="C75" s="50" t="n">
        <v>1</v>
      </c>
      <c r="D75" s="26" t="s">
        <v>906</v>
      </c>
      <c r="G75" s="0" t="s">
        <v>76</v>
      </c>
      <c r="H75" s="0" t="n">
        <v>26</v>
      </c>
    </row>
    <row r="76" customFormat="false" ht="15" hidden="false" customHeight="false" outlineLevel="0" collapsed="false">
      <c r="A76" s="50" t="s">
        <v>622</v>
      </c>
      <c r="B76" s="33" t="n">
        <v>39965</v>
      </c>
      <c r="C76" s="50" t="n">
        <v>3</v>
      </c>
      <c r="D76" s="26" t="s">
        <v>907</v>
      </c>
      <c r="G76" s="0" t="s">
        <v>123</v>
      </c>
      <c r="H76" s="0" t="n">
        <v>2</v>
      </c>
    </row>
    <row r="77" customFormat="false" ht="15" hidden="false" customHeight="false" outlineLevel="0" collapsed="false">
      <c r="A77" s="50" t="s">
        <v>622</v>
      </c>
      <c r="B77" s="33" t="n">
        <v>39994</v>
      </c>
      <c r="C77" s="50" t="n">
        <v>2</v>
      </c>
      <c r="D77" s="26" t="s">
        <v>820</v>
      </c>
      <c r="G77" s="0" t="s">
        <v>45</v>
      </c>
      <c r="H77" s="0" t="n">
        <v>1</v>
      </c>
    </row>
    <row r="78" customFormat="false" ht="15" hidden="false" customHeight="false" outlineLevel="0" collapsed="false">
      <c r="A78" s="50" t="s">
        <v>622</v>
      </c>
      <c r="B78" s="33" t="n">
        <v>40009</v>
      </c>
      <c r="C78" s="50" t="n">
        <v>23</v>
      </c>
      <c r="D78" s="26" t="s">
        <v>908</v>
      </c>
      <c r="G78" s="0" t="s">
        <v>24</v>
      </c>
      <c r="H78" s="0" t="n">
        <v>9</v>
      </c>
    </row>
    <row r="79" customFormat="false" ht="15" hidden="false" customHeight="false" outlineLevel="0" collapsed="false">
      <c r="A79" s="50" t="s">
        <v>622</v>
      </c>
      <c r="B79" s="33" t="n">
        <v>40009</v>
      </c>
      <c r="C79" s="50" t="n">
        <v>9</v>
      </c>
      <c r="D79" s="26" t="s">
        <v>909</v>
      </c>
    </row>
    <row r="80" customFormat="false" ht="15" hidden="false" customHeight="false" outlineLevel="0" collapsed="false">
      <c r="A80" s="50" t="s">
        <v>622</v>
      </c>
      <c r="B80" s="33" t="n">
        <v>40014</v>
      </c>
      <c r="C80" s="50" t="n">
        <v>2</v>
      </c>
      <c r="D80" s="26" t="s">
        <v>910</v>
      </c>
    </row>
    <row r="81" customFormat="false" ht="15" hidden="false" customHeight="false" outlineLevel="0" collapsed="false">
      <c r="A81" s="51" t="s">
        <v>711</v>
      </c>
      <c r="B81" s="31" t="n">
        <v>40105</v>
      </c>
      <c r="C81" s="51" t="n">
        <v>1</v>
      </c>
      <c r="D81" s="0" t="s">
        <v>906</v>
      </c>
      <c r="E81" s="0" t="s">
        <v>852</v>
      </c>
      <c r="F81" s="0" t="n">
        <f aca="false">SUM(C81:C83)</f>
        <v>5</v>
      </c>
      <c r="G81" s="0" t="s">
        <v>76</v>
      </c>
      <c r="H81" s="0" t="n">
        <v>2</v>
      </c>
    </row>
    <row r="82" customFormat="false" ht="15" hidden="false" customHeight="false" outlineLevel="0" collapsed="false">
      <c r="A82" s="51" t="s">
        <v>622</v>
      </c>
      <c r="B82" s="31" t="n">
        <v>40105</v>
      </c>
      <c r="C82" s="51" t="n">
        <v>3</v>
      </c>
      <c r="D82" s="0" t="s">
        <v>903</v>
      </c>
      <c r="G82" s="0" t="s">
        <v>24</v>
      </c>
      <c r="H82" s="0" t="n">
        <v>1</v>
      </c>
    </row>
    <row r="83" customFormat="false" ht="15" hidden="false" customHeight="false" outlineLevel="0" collapsed="false">
      <c r="A83" s="51" t="s">
        <v>711</v>
      </c>
      <c r="B83" s="31" t="n">
        <v>40105</v>
      </c>
      <c r="C83" s="51" t="n">
        <v>1</v>
      </c>
      <c r="D83" s="0" t="s">
        <v>906</v>
      </c>
      <c r="G83" s="0" t="s">
        <v>45</v>
      </c>
      <c r="H83" s="0" t="n">
        <v>2</v>
      </c>
    </row>
    <row r="84" customFormat="false" ht="15" hidden="false" customHeight="false" outlineLevel="0" collapsed="false">
      <c r="A84" s="52" t="s">
        <v>622</v>
      </c>
      <c r="B84" s="28" t="n">
        <v>40165</v>
      </c>
      <c r="C84" s="52" t="n">
        <v>1</v>
      </c>
      <c r="D84" s="26" t="s">
        <v>815</v>
      </c>
      <c r="E84" s="0" t="s">
        <v>852</v>
      </c>
      <c r="F84" s="0" t="n">
        <f aca="false">SUM(C84:C98)</f>
        <v>25</v>
      </c>
    </row>
    <row r="85" customFormat="false" ht="15" hidden="false" customHeight="false" outlineLevel="0" collapsed="false">
      <c r="A85" s="52" t="s">
        <v>622</v>
      </c>
      <c r="B85" s="28" t="n">
        <v>40169</v>
      </c>
      <c r="C85" s="52" t="n">
        <v>1</v>
      </c>
      <c r="D85" s="26" t="s">
        <v>815</v>
      </c>
      <c r="G85" s="0" t="s">
        <v>13</v>
      </c>
      <c r="H85" s="0" t="n">
        <v>10</v>
      </c>
    </row>
    <row r="86" customFormat="false" ht="15" hidden="false" customHeight="false" outlineLevel="0" collapsed="false">
      <c r="A86" s="52" t="s">
        <v>622</v>
      </c>
      <c r="B86" s="28" t="n">
        <v>40217</v>
      </c>
      <c r="C86" s="52" t="n">
        <v>1</v>
      </c>
      <c r="D86" s="26" t="s">
        <v>855</v>
      </c>
      <c r="G86" s="0" t="s">
        <v>76</v>
      </c>
      <c r="H86" s="0" t="n">
        <v>8</v>
      </c>
    </row>
    <row r="87" customFormat="false" ht="15" hidden="false" customHeight="false" outlineLevel="0" collapsed="false">
      <c r="A87" s="52" t="s">
        <v>166</v>
      </c>
      <c r="B87" s="28" t="n">
        <v>40246</v>
      </c>
      <c r="C87" s="52" t="n">
        <v>1</v>
      </c>
      <c r="D87" s="26" t="s">
        <v>879</v>
      </c>
      <c r="G87" s="0" t="s">
        <v>24</v>
      </c>
      <c r="H87" s="0" t="n">
        <v>7</v>
      </c>
    </row>
    <row r="88" customFormat="false" ht="15" hidden="false" customHeight="false" outlineLevel="0" collapsed="false">
      <c r="A88" s="52" t="s">
        <v>166</v>
      </c>
      <c r="B88" s="28" t="n">
        <v>40276</v>
      </c>
      <c r="C88" s="52" t="n">
        <v>1</v>
      </c>
      <c r="D88" s="26" t="s">
        <v>879</v>
      </c>
    </row>
    <row r="89" customFormat="false" ht="15" hidden="false" customHeight="false" outlineLevel="0" collapsed="false">
      <c r="A89" s="52" t="s">
        <v>166</v>
      </c>
      <c r="B89" s="28" t="n">
        <v>40317</v>
      </c>
      <c r="C89" s="52" t="n">
        <v>1</v>
      </c>
      <c r="D89" s="26" t="s">
        <v>815</v>
      </c>
    </row>
    <row r="90" customFormat="false" ht="15" hidden="false" customHeight="false" outlineLevel="0" collapsed="false">
      <c r="A90" s="52" t="s">
        <v>622</v>
      </c>
      <c r="B90" s="28" t="n">
        <v>40463</v>
      </c>
      <c r="C90" s="52" t="n">
        <v>3</v>
      </c>
      <c r="D90" s="26" t="s">
        <v>894</v>
      </c>
    </row>
    <row r="91" customFormat="false" ht="15" hidden="false" customHeight="false" outlineLevel="0" collapsed="false">
      <c r="A91" s="52" t="s">
        <v>622</v>
      </c>
      <c r="B91" s="28" t="n">
        <v>40476</v>
      </c>
      <c r="C91" s="52" t="n">
        <v>1</v>
      </c>
      <c r="D91" s="26" t="s">
        <v>855</v>
      </c>
    </row>
    <row r="92" customFormat="false" ht="15" hidden="false" customHeight="false" outlineLevel="0" collapsed="false">
      <c r="A92" s="52" t="s">
        <v>622</v>
      </c>
      <c r="B92" s="28" t="n">
        <v>40491</v>
      </c>
      <c r="C92" s="52" t="n">
        <v>5</v>
      </c>
      <c r="D92" s="26" t="s">
        <v>911</v>
      </c>
    </row>
    <row r="93" customFormat="false" ht="15" hidden="false" customHeight="false" outlineLevel="0" collapsed="false">
      <c r="A93" s="52" t="s">
        <v>622</v>
      </c>
      <c r="B93" s="28" t="n">
        <v>40491</v>
      </c>
      <c r="C93" s="52" t="n">
        <v>1</v>
      </c>
      <c r="D93" s="26" t="s">
        <v>855</v>
      </c>
    </row>
    <row r="94" customFormat="false" ht="15" hidden="false" customHeight="false" outlineLevel="0" collapsed="false">
      <c r="A94" s="52" t="s">
        <v>622</v>
      </c>
      <c r="B94" s="28" t="n">
        <v>40662</v>
      </c>
      <c r="C94" s="52" t="n">
        <v>1</v>
      </c>
      <c r="D94" s="26" t="s">
        <v>879</v>
      </c>
    </row>
    <row r="95" customFormat="false" ht="15" hidden="false" customHeight="false" outlineLevel="0" collapsed="false">
      <c r="A95" s="52" t="s">
        <v>773</v>
      </c>
      <c r="B95" s="28" t="n">
        <v>40737</v>
      </c>
      <c r="C95" s="52" t="n">
        <v>1</v>
      </c>
      <c r="D95" s="26" t="s">
        <v>815</v>
      </c>
    </row>
    <row r="96" customFormat="false" ht="15" hidden="false" customHeight="false" outlineLevel="0" collapsed="false">
      <c r="A96" s="52" t="s">
        <v>773</v>
      </c>
      <c r="B96" s="28" t="n">
        <v>40738</v>
      </c>
      <c r="C96" s="52" t="n">
        <v>5</v>
      </c>
      <c r="D96" s="26" t="s">
        <v>824</v>
      </c>
    </row>
    <row r="97" customFormat="false" ht="15" hidden="false" customHeight="false" outlineLevel="0" collapsed="false">
      <c r="A97" s="52" t="s">
        <v>622</v>
      </c>
      <c r="B97" s="28" t="n">
        <v>40800</v>
      </c>
      <c r="C97" s="52" t="n">
        <v>1</v>
      </c>
      <c r="D97" s="26" t="s">
        <v>815</v>
      </c>
    </row>
    <row r="98" customFormat="false" ht="15" hidden="false" customHeight="false" outlineLevel="0" collapsed="false">
      <c r="A98" s="52" t="s">
        <v>773</v>
      </c>
      <c r="B98" s="28" t="n">
        <v>40804</v>
      </c>
      <c r="C98" s="52" t="n">
        <v>1</v>
      </c>
      <c r="D98" s="26" t="s">
        <v>815</v>
      </c>
    </row>
    <row r="99" customFormat="false" ht="15" hidden="false" customHeight="false" outlineLevel="0" collapsed="false">
      <c r="A99" s="0" t="s">
        <v>798</v>
      </c>
      <c r="B99" s="7" t="n">
        <v>40833</v>
      </c>
      <c r="C99" s="0" t="n">
        <v>1</v>
      </c>
      <c r="D99" s="26" t="s">
        <v>815</v>
      </c>
    </row>
    <row r="100" customFormat="false" ht="15" hidden="false" customHeight="false" outlineLevel="0" collapsed="false">
      <c r="B100" s="7"/>
      <c r="C100" s="1" t="n">
        <f aca="false">SUM(C1:C99)</f>
        <v>383</v>
      </c>
    </row>
    <row r="101" customFormat="false" ht="15" hidden="false" customHeight="false" outlineLevel="0" collapsed="false">
      <c r="B101" s="7"/>
      <c r="C101" s="2"/>
    </row>
    <row r="102" customFormat="false" ht="15" hidden="false" customHeight="false" outlineLevel="0" collapsed="false">
      <c r="B102" s="7"/>
    </row>
    <row r="103" customFormat="false" ht="15" hidden="false" customHeight="false" outlineLevel="0" collapsed="false">
      <c r="B103" s="7"/>
    </row>
    <row r="104" customFormat="false" ht="15" hidden="false" customHeight="false" outlineLevel="0" collapsed="false">
      <c r="B104" s="7"/>
    </row>
    <row r="105" customFormat="false" ht="15" hidden="false" customHeight="false" outlineLevel="0" collapsed="false">
      <c r="B105" s="7"/>
    </row>
    <row r="106" customFormat="false" ht="15" hidden="false" customHeight="false" outlineLevel="0" collapsed="false">
      <c r="B106" s="7"/>
    </row>
    <row r="107" customFormat="false" ht="15" hidden="false" customHeight="false" outlineLevel="0" collapsed="false">
      <c r="B107" s="7"/>
    </row>
    <row r="108" customFormat="false" ht="15" hidden="false" customHeight="false" outlineLevel="0" collapsed="false">
      <c r="B108" s="7"/>
    </row>
    <row r="109" customFormat="false" ht="15" hidden="false" customHeight="false" outlineLevel="0" collapsed="false">
      <c r="B109" s="7"/>
    </row>
    <row r="110" customFormat="false" ht="15" hidden="false" customHeight="false" outlineLevel="0" collapsed="false">
      <c r="B110" s="7"/>
    </row>
    <row r="111" customFormat="false" ht="15" hidden="false" customHeight="false" outlineLevel="0" collapsed="false">
      <c r="B111" s="7"/>
    </row>
    <row r="112" customFormat="false" ht="15" hidden="false" customHeight="false" outlineLevel="0" collapsed="false">
      <c r="B112" s="7"/>
    </row>
    <row r="113" customFormat="false" ht="15" hidden="false" customHeight="false" outlineLevel="0" collapsed="false">
      <c r="B113" s="7"/>
    </row>
    <row r="114" customFormat="false" ht="15" hidden="false" customHeight="false" outlineLevel="0" collapsed="false">
      <c r="B114" s="7"/>
    </row>
    <row r="115" customFormat="false" ht="15" hidden="false" customHeight="false" outlineLevel="0" collapsed="false">
      <c r="B115" s="7"/>
    </row>
    <row r="116" customFormat="false" ht="15" hidden="false" customHeight="false" outlineLevel="0" collapsed="false">
      <c r="B116" s="7"/>
    </row>
    <row r="117" customFormat="false" ht="15" hidden="false" customHeight="false" outlineLevel="0" collapsed="false">
      <c r="B117" s="7"/>
    </row>
    <row r="118" customFormat="false" ht="15" hidden="false" customHeight="false" outlineLevel="0" collapsed="false">
      <c r="B118" s="7"/>
    </row>
    <row r="119" customFormat="false" ht="15" hidden="false" customHeight="false" outlineLevel="0" collapsed="false">
      <c r="B119" s="7"/>
    </row>
    <row r="120" customFormat="false" ht="15" hidden="false" customHeight="false" outlineLevel="0" collapsed="false">
      <c r="B120" s="7"/>
    </row>
    <row r="121" customFormat="false" ht="15" hidden="false" customHeight="false" outlineLevel="0" collapsed="false">
      <c r="B121" s="7"/>
    </row>
    <row r="122" customFormat="false" ht="15" hidden="false" customHeight="false" outlineLevel="0" collapsed="false">
      <c r="B122"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4" min="4" style="0" width="13.7"/>
    <col collapsed="false" customWidth="true" hidden="false" outlineLevel="0" max="14" min="14" style="0" width="20.56"/>
  </cols>
  <sheetData>
    <row r="4" customFormat="false" ht="15" hidden="false" customHeight="false" outlineLevel="0" collapsed="false">
      <c r="D4" s="53" t="n">
        <v>3.8</v>
      </c>
      <c r="E4" s="53" t="s">
        <v>874</v>
      </c>
      <c r="F4" s="53" t="s">
        <v>867</v>
      </c>
      <c r="G4" s="53" t="n">
        <v>4.4</v>
      </c>
      <c r="H4" s="53" t="n">
        <v>4.5</v>
      </c>
      <c r="I4" s="53" t="n">
        <v>4.6</v>
      </c>
      <c r="J4" s="53" t="n">
        <v>4.7</v>
      </c>
      <c r="K4" s="53" t="n">
        <v>4.8</v>
      </c>
      <c r="L4" s="53" t="s">
        <v>853</v>
      </c>
      <c r="O4" s="53" t="n">
        <v>3.8</v>
      </c>
      <c r="P4" s="53" t="s">
        <v>874</v>
      </c>
      <c r="Q4" s="53" t="s">
        <v>867</v>
      </c>
      <c r="R4" s="53" t="n">
        <v>4.4</v>
      </c>
      <c r="S4" s="53" t="n">
        <v>4.5</v>
      </c>
      <c r="T4" s="53" t="n">
        <v>4.6</v>
      </c>
      <c r="U4" s="53" t="n">
        <v>4.7</v>
      </c>
      <c r="V4" s="53" t="n">
        <v>4.8</v>
      </c>
      <c r="W4" s="53" t="s">
        <v>853</v>
      </c>
    </row>
    <row r="5" customFormat="false" ht="15" hidden="false" customHeight="false" outlineLevel="0" collapsed="false">
      <c r="C5" s="0" t="s">
        <v>278</v>
      </c>
      <c r="D5" s="0" t="n">
        <v>0</v>
      </c>
      <c r="E5" s="0" t="n">
        <v>0</v>
      </c>
      <c r="F5" s="0" t="n">
        <v>0</v>
      </c>
      <c r="G5" s="0" t="n">
        <v>1</v>
      </c>
      <c r="H5" s="0" t="n">
        <v>0</v>
      </c>
      <c r="I5" s="0" t="n">
        <v>0</v>
      </c>
      <c r="J5" s="0" t="n">
        <v>0</v>
      </c>
      <c r="K5" s="0" t="n">
        <v>0</v>
      </c>
      <c r="L5" s="0" t="n">
        <v>0</v>
      </c>
      <c r="N5" s="0" t="s">
        <v>278</v>
      </c>
      <c r="O5" s="29" t="n">
        <f aca="false">D5/D$14</f>
        <v>0</v>
      </c>
      <c r="P5" s="29" t="n">
        <f aca="false">E5/E$14</f>
        <v>0</v>
      </c>
      <c r="Q5" s="29" t="n">
        <f aca="false">F5/F$14</f>
        <v>0</v>
      </c>
      <c r="R5" s="29" t="n">
        <f aca="false">G5/G$14</f>
        <v>0.00714285714285714</v>
      </c>
      <c r="S5" s="29" t="n">
        <f aca="false">H5/H$14</f>
        <v>0</v>
      </c>
      <c r="T5" s="29" t="n">
        <f aca="false">I5/I$14</f>
        <v>0</v>
      </c>
      <c r="U5" s="29" t="n">
        <f aca="false">J5/J$14</f>
        <v>0</v>
      </c>
      <c r="V5" s="29" t="n">
        <f aca="false">K5/K$14</f>
        <v>0</v>
      </c>
      <c r="W5" s="29" t="n">
        <f aca="false">L5/L$14</f>
        <v>0</v>
      </c>
    </row>
    <row r="6" customFormat="false" ht="15" hidden="false" customHeight="false" outlineLevel="0" collapsed="false">
      <c r="C6" s="0" t="s">
        <v>266</v>
      </c>
      <c r="D6" s="0" t="n">
        <v>0</v>
      </c>
      <c r="E6" s="0" t="n">
        <v>0</v>
      </c>
      <c r="F6" s="0" t="n">
        <v>0</v>
      </c>
      <c r="G6" s="0" t="n">
        <v>2</v>
      </c>
      <c r="H6" s="0" t="n">
        <v>1</v>
      </c>
      <c r="I6" s="0" t="n">
        <v>0</v>
      </c>
      <c r="J6" s="0" t="n">
        <v>1</v>
      </c>
      <c r="K6" s="0" t="n">
        <v>0</v>
      </c>
      <c r="L6" s="0" t="n">
        <v>0</v>
      </c>
      <c r="N6" s="0" t="s">
        <v>266</v>
      </c>
      <c r="O6" s="29" t="n">
        <f aca="false">D6/D$14</f>
        <v>0</v>
      </c>
      <c r="P6" s="29" t="n">
        <f aca="false">E6/E$14</f>
        <v>0</v>
      </c>
      <c r="Q6" s="29" t="n">
        <f aca="false">F6/F$14</f>
        <v>0</v>
      </c>
      <c r="R6" s="29" t="n">
        <f aca="false">G6/G$14</f>
        <v>0.0142857142857143</v>
      </c>
      <c r="S6" s="29" t="n">
        <f aca="false">H6/H$14</f>
        <v>0.0151515151515152</v>
      </c>
      <c r="T6" s="29" t="n">
        <f aca="false">I6/I$14</f>
        <v>0</v>
      </c>
      <c r="U6" s="29" t="n">
        <f aca="false">J6/J$14</f>
        <v>0.0222222222222222</v>
      </c>
      <c r="V6" s="29" t="n">
        <f aca="false">K6/K$14</f>
        <v>0</v>
      </c>
      <c r="W6" s="29" t="n">
        <f aca="false">L6/L$14</f>
        <v>0</v>
      </c>
    </row>
    <row r="7" customFormat="false" ht="15" hidden="false" customHeight="false" outlineLevel="0" collapsed="false">
      <c r="C7" s="0" t="s">
        <v>13</v>
      </c>
      <c r="D7" s="0" t="n">
        <v>10</v>
      </c>
      <c r="E7" s="0" t="n">
        <v>7</v>
      </c>
      <c r="F7" s="0" t="n">
        <v>6</v>
      </c>
      <c r="G7" s="0" t="n">
        <v>5</v>
      </c>
      <c r="H7" s="0" t="n">
        <v>13</v>
      </c>
      <c r="I7" s="0" t="n">
        <v>8</v>
      </c>
      <c r="J7" s="0" t="n">
        <v>6</v>
      </c>
      <c r="K7" s="0" t="n">
        <v>0</v>
      </c>
      <c r="L7" s="0" t="n">
        <v>10</v>
      </c>
      <c r="N7" s="0" t="s">
        <v>13</v>
      </c>
      <c r="O7" s="29" t="n">
        <f aca="false">D7/D$14</f>
        <v>0.2</v>
      </c>
      <c r="P7" s="29" t="n">
        <f aca="false">E7/E$14</f>
        <v>0.368421052631579</v>
      </c>
      <c r="Q7" s="29" t="n">
        <f aca="false">F7/F$14</f>
        <v>0.5</v>
      </c>
      <c r="R7" s="29" t="n">
        <f aca="false">G7/G$14</f>
        <v>0.0357142857142857</v>
      </c>
      <c r="S7" s="29" t="n">
        <f aca="false">H7/H$14</f>
        <v>0.196969696969697</v>
      </c>
      <c r="T7" s="29" t="n">
        <f aca="false">I7/I$14</f>
        <v>0.4</v>
      </c>
      <c r="U7" s="29" t="n">
        <f aca="false">J7/J$14</f>
        <v>0.133333333333333</v>
      </c>
      <c r="V7" s="29" t="n">
        <f aca="false">K7/K$14</f>
        <v>0</v>
      </c>
      <c r="W7" s="29" t="n">
        <f aca="false">L7/L$14</f>
        <v>0.4</v>
      </c>
    </row>
    <row r="8" customFormat="false" ht="15" hidden="false" customHeight="false" outlineLevel="0" collapsed="false">
      <c r="C8" s="0" t="s">
        <v>76</v>
      </c>
      <c r="D8" s="0" t="n">
        <v>25</v>
      </c>
      <c r="E8" s="0" t="n">
        <v>0</v>
      </c>
      <c r="F8" s="0" t="n">
        <v>4</v>
      </c>
      <c r="G8" s="0" t="n">
        <v>113</v>
      </c>
      <c r="H8" s="0" t="n">
        <v>41</v>
      </c>
      <c r="I8" s="0" t="n">
        <v>6</v>
      </c>
      <c r="J8" s="0" t="n">
        <v>26</v>
      </c>
      <c r="K8" s="0" t="n">
        <v>2</v>
      </c>
      <c r="L8" s="0" t="n">
        <v>8</v>
      </c>
      <c r="N8" s="0" t="s">
        <v>76</v>
      </c>
      <c r="O8" s="29" t="n">
        <f aca="false">D8/D$14</f>
        <v>0.5</v>
      </c>
      <c r="P8" s="29" t="n">
        <f aca="false">E8/E$14</f>
        <v>0</v>
      </c>
      <c r="Q8" s="29" t="n">
        <f aca="false">F8/F$14</f>
        <v>0.333333333333333</v>
      </c>
      <c r="R8" s="29" t="n">
        <f aca="false">G8/G$14</f>
        <v>0.807142857142857</v>
      </c>
      <c r="S8" s="29" t="n">
        <f aca="false">H8/H$14</f>
        <v>0.621212121212121</v>
      </c>
      <c r="T8" s="29" t="n">
        <f aca="false">I8/I$14</f>
        <v>0.3</v>
      </c>
      <c r="U8" s="29" t="n">
        <f aca="false">J8/J$14</f>
        <v>0.577777777777778</v>
      </c>
      <c r="V8" s="29" t="n">
        <f aca="false">K8/K$14</f>
        <v>0.4</v>
      </c>
      <c r="W8" s="29" t="n">
        <f aca="false">L8/L$14</f>
        <v>0.32</v>
      </c>
    </row>
    <row r="9" customFormat="false" ht="15" hidden="false" customHeight="false" outlineLevel="0" collapsed="false">
      <c r="C9" s="0" t="s">
        <v>123</v>
      </c>
      <c r="D9" s="0" t="n">
        <v>0</v>
      </c>
      <c r="E9" s="0" t="n">
        <v>12</v>
      </c>
      <c r="F9" s="0" t="n">
        <v>1</v>
      </c>
      <c r="G9" s="0" t="n">
        <v>1</v>
      </c>
      <c r="H9" s="0" t="n">
        <v>5</v>
      </c>
      <c r="I9" s="0" t="n">
        <v>3</v>
      </c>
      <c r="J9" s="0" t="n">
        <v>2</v>
      </c>
      <c r="K9" s="0" t="n">
        <v>0</v>
      </c>
      <c r="L9" s="0" t="n">
        <v>0</v>
      </c>
      <c r="N9" s="0" t="s">
        <v>123</v>
      </c>
      <c r="O9" s="29" t="n">
        <f aca="false">D9/D$14</f>
        <v>0</v>
      </c>
      <c r="P9" s="29" t="n">
        <f aca="false">E9/E$14</f>
        <v>0.631578947368421</v>
      </c>
      <c r="Q9" s="29" t="n">
        <f aca="false">F9/F$14</f>
        <v>0.0833333333333333</v>
      </c>
      <c r="R9" s="29" t="n">
        <f aca="false">G9/G$14</f>
        <v>0.00714285714285714</v>
      </c>
      <c r="S9" s="29" t="n">
        <f aca="false">H9/H$14</f>
        <v>0.0757575757575758</v>
      </c>
      <c r="T9" s="29" t="n">
        <f aca="false">I9/I$14</f>
        <v>0.15</v>
      </c>
      <c r="U9" s="29" t="n">
        <f aca="false">J9/J$14</f>
        <v>0.0444444444444444</v>
      </c>
      <c r="V9" s="29" t="n">
        <f aca="false">K9/K$14</f>
        <v>0</v>
      </c>
      <c r="W9" s="29" t="n">
        <f aca="false">L9/L$14</f>
        <v>0</v>
      </c>
    </row>
    <row r="10" customFormat="false" ht="15" hidden="false" customHeight="false" outlineLevel="0" collapsed="false">
      <c r="C10" s="0" t="s">
        <v>45</v>
      </c>
      <c r="D10" s="0" t="n">
        <v>12</v>
      </c>
      <c r="E10" s="0" t="n">
        <v>0</v>
      </c>
      <c r="F10" s="0" t="n">
        <v>0</v>
      </c>
      <c r="G10" s="0" t="n">
        <v>0</v>
      </c>
      <c r="H10" s="0" t="n">
        <v>2</v>
      </c>
      <c r="I10" s="0" t="n">
        <v>0</v>
      </c>
      <c r="J10" s="0" t="n">
        <v>1</v>
      </c>
      <c r="K10" s="0" t="n">
        <v>2</v>
      </c>
      <c r="L10" s="0" t="n">
        <v>0</v>
      </c>
      <c r="N10" s="0" t="s">
        <v>45</v>
      </c>
      <c r="O10" s="29" t="n">
        <f aca="false">D10/D$14</f>
        <v>0.24</v>
      </c>
      <c r="P10" s="29" t="n">
        <f aca="false">E10/E$14</f>
        <v>0</v>
      </c>
      <c r="Q10" s="29" t="n">
        <f aca="false">F10/F$14</f>
        <v>0</v>
      </c>
      <c r="R10" s="29" t="n">
        <f aca="false">G10/G$14</f>
        <v>0</v>
      </c>
      <c r="S10" s="29" t="n">
        <f aca="false">H10/H$14</f>
        <v>0.0303030303030303</v>
      </c>
      <c r="T10" s="29" t="n">
        <f aca="false">I10/I$14</f>
        <v>0</v>
      </c>
      <c r="U10" s="29" t="n">
        <f aca="false">J10/J$14</f>
        <v>0.0222222222222222</v>
      </c>
      <c r="V10" s="29" t="n">
        <f aca="false">K10/K$14</f>
        <v>0.4</v>
      </c>
      <c r="W10" s="29" t="n">
        <f aca="false">L10/L$14</f>
        <v>0</v>
      </c>
    </row>
    <row r="11" customFormat="false" ht="15" hidden="false" customHeight="false" outlineLevel="0" collapsed="false">
      <c r="C11" s="0" t="s">
        <v>435</v>
      </c>
      <c r="D11" s="0" t="n">
        <v>0</v>
      </c>
      <c r="E11" s="0" t="n">
        <v>0</v>
      </c>
      <c r="F11" s="0" t="n">
        <v>0</v>
      </c>
      <c r="G11" s="0" t="n">
        <v>0</v>
      </c>
      <c r="H11" s="0" t="n">
        <v>1</v>
      </c>
      <c r="I11" s="0" t="n">
        <v>0</v>
      </c>
      <c r="J11" s="0" t="n">
        <v>0</v>
      </c>
      <c r="K11" s="0" t="n">
        <v>0</v>
      </c>
      <c r="L11" s="0" t="n">
        <v>0</v>
      </c>
      <c r="N11" s="0" t="s">
        <v>435</v>
      </c>
      <c r="O11" s="29" t="n">
        <f aca="false">D11/D$14</f>
        <v>0</v>
      </c>
      <c r="P11" s="29" t="n">
        <f aca="false">E11/E$14</f>
        <v>0</v>
      </c>
      <c r="Q11" s="29" t="n">
        <f aca="false">F11/F$14</f>
        <v>0</v>
      </c>
      <c r="R11" s="29" t="n">
        <f aca="false">G11/G$14</f>
        <v>0</v>
      </c>
      <c r="S11" s="29" t="n">
        <f aca="false">H11/H$14</f>
        <v>0.0151515151515152</v>
      </c>
      <c r="T11" s="29" t="n">
        <f aca="false">I11/I$14</f>
        <v>0</v>
      </c>
      <c r="U11" s="29" t="n">
        <f aca="false">J11/J$14</f>
        <v>0</v>
      </c>
      <c r="V11" s="29" t="n">
        <f aca="false">K11/K$14</f>
        <v>0</v>
      </c>
      <c r="W11" s="29" t="n">
        <f aca="false">L11/L$14</f>
        <v>0</v>
      </c>
    </row>
    <row r="12" customFormat="false" ht="15" hidden="false" customHeight="false" outlineLevel="0" collapsed="false">
      <c r="C12" s="0" t="s">
        <v>24</v>
      </c>
      <c r="D12" s="0" t="n">
        <v>3</v>
      </c>
      <c r="E12" s="0" t="n">
        <v>0</v>
      </c>
      <c r="F12" s="0" t="n">
        <v>1</v>
      </c>
      <c r="G12" s="0" t="n">
        <v>17</v>
      </c>
      <c r="H12" s="0" t="n">
        <v>3</v>
      </c>
      <c r="I12" s="0" t="n">
        <v>3</v>
      </c>
      <c r="J12" s="0" t="n">
        <v>9</v>
      </c>
      <c r="K12" s="0" t="n">
        <v>1</v>
      </c>
      <c r="L12" s="0" t="n">
        <v>7</v>
      </c>
      <c r="N12" s="0" t="s">
        <v>24</v>
      </c>
      <c r="O12" s="29" t="n">
        <f aca="false">D12/D$14</f>
        <v>0.06</v>
      </c>
      <c r="P12" s="29" t="n">
        <f aca="false">E12/E$14</f>
        <v>0</v>
      </c>
      <c r="Q12" s="29" t="n">
        <f aca="false">F12/F$14</f>
        <v>0.0833333333333333</v>
      </c>
      <c r="R12" s="29" t="n">
        <f aca="false">G12/G$14</f>
        <v>0.121428571428571</v>
      </c>
      <c r="S12" s="29" t="n">
        <f aca="false">H12/H$14</f>
        <v>0.0454545454545455</v>
      </c>
      <c r="T12" s="29" t="n">
        <f aca="false">I12/I$14</f>
        <v>0.15</v>
      </c>
      <c r="U12" s="29" t="n">
        <f aca="false">J12/J$14</f>
        <v>0.2</v>
      </c>
      <c r="V12" s="29" t="n">
        <f aca="false">K12/K$14</f>
        <v>0.2</v>
      </c>
      <c r="W12" s="29" t="n">
        <f aca="false">L12/L$14</f>
        <v>0.28</v>
      </c>
    </row>
    <row r="13" customFormat="false" ht="15" hidden="false" customHeight="false" outlineLevel="0" collapsed="false">
      <c r="C13" s="0" t="s">
        <v>431</v>
      </c>
      <c r="D13" s="0" t="n">
        <v>0</v>
      </c>
      <c r="E13" s="0" t="n">
        <v>0</v>
      </c>
      <c r="F13" s="0" t="n">
        <v>0</v>
      </c>
      <c r="G13" s="0" t="n">
        <v>1</v>
      </c>
      <c r="H13" s="0" t="n">
        <v>0</v>
      </c>
      <c r="I13" s="0" t="n">
        <v>0</v>
      </c>
      <c r="J13" s="0" t="n">
        <v>0</v>
      </c>
      <c r="K13" s="0" t="n">
        <v>0</v>
      </c>
      <c r="L13" s="0" t="n">
        <v>0</v>
      </c>
      <c r="N13" s="0" t="s">
        <v>431</v>
      </c>
      <c r="O13" s="29" t="n">
        <f aca="false">D13/D$14</f>
        <v>0</v>
      </c>
      <c r="P13" s="29" t="n">
        <f aca="false">E13/E$14</f>
        <v>0</v>
      </c>
      <c r="Q13" s="29" t="n">
        <f aca="false">F13/F$14</f>
        <v>0</v>
      </c>
      <c r="R13" s="29" t="n">
        <f aca="false">G13/G$14</f>
        <v>0.00714285714285714</v>
      </c>
      <c r="S13" s="29" t="n">
        <f aca="false">H13/H$14</f>
        <v>0</v>
      </c>
      <c r="T13" s="29" t="n">
        <f aca="false">I13/I$14</f>
        <v>0</v>
      </c>
      <c r="U13" s="29" t="n">
        <f aca="false">J13/J$14</f>
        <v>0</v>
      </c>
      <c r="V13" s="29" t="n">
        <f aca="false">K13/K$14</f>
        <v>0</v>
      </c>
      <c r="W13" s="29" t="n">
        <f aca="false">L13/L$14</f>
        <v>0</v>
      </c>
    </row>
    <row r="14" customFormat="false" ht="15" hidden="false" customHeight="false" outlineLevel="0" collapsed="false">
      <c r="D14" s="0" t="n">
        <f aca="false">SUM(D5:D13)</f>
        <v>50</v>
      </c>
      <c r="E14" s="0" t="n">
        <f aca="false">SUM(E5:E13)</f>
        <v>19</v>
      </c>
      <c r="F14" s="0" t="n">
        <f aca="false">SUM(F5:F13)</f>
        <v>12</v>
      </c>
      <c r="G14" s="0" t="n">
        <f aca="false">SUM(G5:G13)</f>
        <v>140</v>
      </c>
      <c r="H14" s="0" t="n">
        <f aca="false">SUM(H5:H13)</f>
        <v>66</v>
      </c>
      <c r="I14" s="0" t="n">
        <f aca="false">SUM(I5:I13)</f>
        <v>20</v>
      </c>
      <c r="J14" s="0" t="n">
        <f aca="false">SUM(J5:J13)</f>
        <v>45</v>
      </c>
      <c r="K14" s="0" t="n">
        <f aca="false">SUM(K5:K13)</f>
        <v>5</v>
      </c>
      <c r="L14" s="0" t="n">
        <f aca="false">SUM(L5:L13)</f>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G90" activeCellId="0" sqref="G9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0.71"/>
    <col collapsed="false" customWidth="true" hidden="false" outlineLevel="0" max="4" min="4" style="0" width="49.13"/>
    <col collapsed="false" customWidth="true" hidden="false" outlineLevel="0" max="7" min="7" style="0" width="16.84"/>
  </cols>
  <sheetData>
    <row r="1" customFormat="false" ht="15" hidden="false" customHeight="false" outlineLevel="0" collapsed="false">
      <c r="A1" s="24" t="s">
        <v>12</v>
      </c>
      <c r="B1" s="25" t="n">
        <v>36869</v>
      </c>
      <c r="C1" s="24" t="n">
        <v>1</v>
      </c>
      <c r="D1" s="0" t="s">
        <v>815</v>
      </c>
      <c r="E1" s="0" t="s">
        <v>852</v>
      </c>
      <c r="F1" s="0" t="n">
        <f aca="false">SUM(C1:C10)</f>
        <v>24</v>
      </c>
    </row>
    <row r="2" customFormat="false" ht="15" hidden="false" customHeight="false" outlineLevel="0" collapsed="false">
      <c r="A2" s="24" t="s">
        <v>12</v>
      </c>
      <c r="B2" s="25" t="n">
        <v>36900</v>
      </c>
      <c r="C2" s="24" t="n">
        <v>1</v>
      </c>
      <c r="D2" s="0" t="s">
        <v>815</v>
      </c>
      <c r="G2" s="0" t="s">
        <v>13</v>
      </c>
      <c r="H2" s="0" t="n">
        <v>10</v>
      </c>
      <c r="I2" s="29" t="n">
        <f aca="false">H2/F$1</f>
        <v>0.416666666666667</v>
      </c>
    </row>
    <row r="3" customFormat="false" ht="15" hidden="false" customHeight="false" outlineLevel="0" collapsed="false">
      <c r="A3" s="24" t="s">
        <v>12</v>
      </c>
      <c r="B3" s="25" t="n">
        <v>36901</v>
      </c>
      <c r="C3" s="24" t="n">
        <v>0</v>
      </c>
      <c r="D3" s="0" t="s">
        <v>912</v>
      </c>
      <c r="G3" s="0" t="s">
        <v>76</v>
      </c>
      <c r="H3" s="0" t="n">
        <v>0</v>
      </c>
      <c r="I3" s="29" t="n">
        <f aca="false">H3/F$1</f>
        <v>0</v>
      </c>
    </row>
    <row r="4" customFormat="false" ht="15" hidden="false" customHeight="false" outlineLevel="0" collapsed="false">
      <c r="A4" s="24" t="s">
        <v>12</v>
      </c>
      <c r="B4" s="25" t="n">
        <v>36982</v>
      </c>
      <c r="C4" s="24" t="n">
        <v>3</v>
      </c>
      <c r="D4" s="0" t="s">
        <v>857</v>
      </c>
      <c r="G4" s="0" t="s">
        <v>123</v>
      </c>
      <c r="H4" s="0" t="n">
        <v>0</v>
      </c>
      <c r="I4" s="29" t="n">
        <f aca="false">H4/F$1</f>
        <v>0</v>
      </c>
    </row>
    <row r="5" customFormat="false" ht="15" hidden="false" customHeight="false" outlineLevel="0" collapsed="false">
      <c r="A5" s="24" t="s">
        <v>12</v>
      </c>
      <c r="B5" s="25" t="n">
        <v>36988</v>
      </c>
      <c r="C5" s="24" t="n">
        <v>1</v>
      </c>
      <c r="D5" s="0" t="s">
        <v>815</v>
      </c>
      <c r="G5" s="0" t="s">
        <v>45</v>
      </c>
      <c r="H5" s="0" t="n">
        <v>12</v>
      </c>
      <c r="I5" s="29" t="n">
        <f aca="false">H5/F$1</f>
        <v>0.5</v>
      </c>
    </row>
    <row r="6" customFormat="false" ht="15" hidden="false" customHeight="false" outlineLevel="0" collapsed="false">
      <c r="A6" s="24" t="s">
        <v>44</v>
      </c>
      <c r="B6" s="25" t="n">
        <v>37184</v>
      </c>
      <c r="C6" s="24" t="n">
        <v>12</v>
      </c>
      <c r="D6" s="0" t="s">
        <v>862</v>
      </c>
      <c r="G6" s="0" t="s">
        <v>24</v>
      </c>
      <c r="H6" s="0" t="n">
        <v>2</v>
      </c>
      <c r="I6" s="29" t="n">
        <f aca="false">H6/F$1</f>
        <v>0.0833333333333333</v>
      </c>
    </row>
    <row r="7" customFormat="false" ht="15" hidden="false" customHeight="false" outlineLevel="0" collapsed="false">
      <c r="A7" s="24" t="s">
        <v>44</v>
      </c>
      <c r="B7" s="25" t="n">
        <v>37186</v>
      </c>
      <c r="C7" s="24" t="n">
        <v>1</v>
      </c>
      <c r="D7" s="0" t="s">
        <v>815</v>
      </c>
    </row>
    <row r="8" customFormat="false" ht="15" hidden="false" customHeight="false" outlineLevel="0" collapsed="false">
      <c r="A8" s="24" t="s">
        <v>69</v>
      </c>
      <c r="B8" s="25" t="n">
        <v>37196</v>
      </c>
      <c r="C8" s="24" t="n">
        <v>1</v>
      </c>
      <c r="D8" s="0" t="s">
        <v>815</v>
      </c>
    </row>
    <row r="9" customFormat="false" ht="15" hidden="false" customHeight="false" outlineLevel="0" collapsed="false">
      <c r="A9" s="24" t="s">
        <v>44</v>
      </c>
      <c r="B9" s="25" t="n">
        <v>37205</v>
      </c>
      <c r="C9" s="24" t="n">
        <v>0</v>
      </c>
      <c r="D9" s="0" t="s">
        <v>912</v>
      </c>
    </row>
    <row r="10" customFormat="false" ht="15" hidden="false" customHeight="false" outlineLevel="0" collapsed="false">
      <c r="A10" s="24" t="s">
        <v>44</v>
      </c>
      <c r="B10" s="25" t="n">
        <v>37344</v>
      </c>
      <c r="C10" s="24" t="n">
        <v>4</v>
      </c>
      <c r="D10" s="0" t="s">
        <v>868</v>
      </c>
    </row>
    <row r="11" customFormat="false" ht="15" hidden="false" customHeight="false" outlineLevel="0" collapsed="false">
      <c r="A11" s="14" t="s">
        <v>44</v>
      </c>
      <c r="B11" s="15" t="n">
        <v>37355</v>
      </c>
      <c r="C11" s="14" t="n">
        <v>1</v>
      </c>
      <c r="D11" s="0" t="s">
        <v>815</v>
      </c>
      <c r="E11" s="0" t="s">
        <v>852</v>
      </c>
      <c r="F11" s="0" t="n">
        <f aca="false">SUM(C11:C17)</f>
        <v>10</v>
      </c>
    </row>
    <row r="12" customFormat="false" ht="15" hidden="false" customHeight="false" outlineLevel="0" collapsed="false">
      <c r="A12" s="14" t="s">
        <v>44</v>
      </c>
      <c r="B12" s="15" t="n">
        <v>37358</v>
      </c>
      <c r="C12" s="14" t="n">
        <v>3</v>
      </c>
      <c r="D12" s="0" t="s">
        <v>871</v>
      </c>
      <c r="G12" s="0" t="s">
        <v>13</v>
      </c>
      <c r="H12" s="0" t="n">
        <v>7</v>
      </c>
    </row>
    <row r="13" customFormat="false" ht="15" hidden="false" customHeight="false" outlineLevel="0" collapsed="false">
      <c r="A13" s="14" t="s">
        <v>12</v>
      </c>
      <c r="B13" s="15" t="n">
        <v>37432</v>
      </c>
      <c r="C13" s="14" t="n">
        <v>0</v>
      </c>
      <c r="D13" s="0" t="s">
        <v>912</v>
      </c>
      <c r="G13" s="0" t="s">
        <v>123</v>
      </c>
      <c r="H13" s="0" t="n">
        <v>3</v>
      </c>
    </row>
    <row r="14" customFormat="false" ht="15" hidden="false" customHeight="false" outlineLevel="0" collapsed="false">
      <c r="A14" s="14" t="s">
        <v>12</v>
      </c>
      <c r="B14" s="15" t="n">
        <v>37491</v>
      </c>
      <c r="C14" s="14" t="n">
        <v>2</v>
      </c>
      <c r="D14" s="0" t="s">
        <v>820</v>
      </c>
    </row>
    <row r="15" customFormat="false" ht="15" hidden="false" customHeight="false" outlineLevel="0" collapsed="false">
      <c r="A15" s="14" t="s">
        <v>12</v>
      </c>
      <c r="B15" s="15" t="n">
        <v>37498</v>
      </c>
      <c r="C15" s="14" t="n">
        <v>1</v>
      </c>
      <c r="D15" s="0" t="s">
        <v>815</v>
      </c>
    </row>
    <row r="16" customFormat="false" ht="15" hidden="false" customHeight="false" outlineLevel="0" collapsed="false">
      <c r="A16" s="14" t="s">
        <v>44</v>
      </c>
      <c r="B16" s="15" t="n">
        <v>37499</v>
      </c>
      <c r="C16" s="14" t="n">
        <v>1</v>
      </c>
      <c r="D16" s="0" t="s">
        <v>815</v>
      </c>
    </row>
    <row r="17" customFormat="false" ht="15" hidden="false" customHeight="false" outlineLevel="0" collapsed="false">
      <c r="A17" s="14" t="s">
        <v>69</v>
      </c>
      <c r="B17" s="15" t="n">
        <v>38027</v>
      </c>
      <c r="C17" s="14" t="n">
        <v>2</v>
      </c>
      <c r="D17" s="0" t="s">
        <v>820</v>
      </c>
    </row>
    <row r="18" customFormat="false" ht="15" hidden="false" customHeight="false" outlineLevel="0" collapsed="false">
      <c r="A18" s="46" t="s">
        <v>166</v>
      </c>
      <c r="B18" s="41" t="n">
        <v>38792</v>
      </c>
      <c r="C18" s="46" t="n">
        <v>0</v>
      </c>
      <c r="D18" s="0" t="s">
        <v>912</v>
      </c>
      <c r="E18" s="0" t="s">
        <v>852</v>
      </c>
      <c r="F18" s="0" t="n">
        <f aca="false">SUM(C18:C24)</f>
        <v>10</v>
      </c>
    </row>
    <row r="19" customFormat="false" ht="15" hidden="false" customHeight="false" outlineLevel="0" collapsed="false">
      <c r="A19" s="46" t="s">
        <v>166</v>
      </c>
      <c r="B19" s="41" t="n">
        <v>38834</v>
      </c>
      <c r="C19" s="46" t="n">
        <v>1</v>
      </c>
      <c r="D19" s="0" t="s">
        <v>815</v>
      </c>
      <c r="G19" s="0" t="s">
        <v>13</v>
      </c>
      <c r="H19" s="0" t="n">
        <v>6</v>
      </c>
    </row>
    <row r="20" customFormat="false" ht="15" hidden="false" customHeight="false" outlineLevel="0" collapsed="false">
      <c r="A20" s="46" t="s">
        <v>166</v>
      </c>
      <c r="B20" s="41" t="n">
        <v>39078</v>
      </c>
      <c r="C20" s="46" t="n">
        <v>1</v>
      </c>
      <c r="D20" s="0" t="s">
        <v>815</v>
      </c>
      <c r="G20" s="0" t="s">
        <v>76</v>
      </c>
      <c r="H20" s="0" t="n">
        <v>2</v>
      </c>
    </row>
    <row r="21" customFormat="false" ht="15" hidden="false" customHeight="false" outlineLevel="0" collapsed="false">
      <c r="A21" s="46" t="s">
        <v>166</v>
      </c>
      <c r="B21" s="41" t="n">
        <v>39078</v>
      </c>
      <c r="C21" s="46" t="n">
        <v>1</v>
      </c>
      <c r="D21" s="0" t="s">
        <v>815</v>
      </c>
      <c r="G21" s="0" t="s">
        <v>123</v>
      </c>
      <c r="H21" s="0" t="n">
        <v>1</v>
      </c>
    </row>
    <row r="22" customFormat="false" ht="15" hidden="false" customHeight="false" outlineLevel="0" collapsed="false">
      <c r="A22" s="46" t="s">
        <v>44</v>
      </c>
      <c r="B22" s="41" t="n">
        <v>39121</v>
      </c>
      <c r="C22" s="46" t="n">
        <v>1</v>
      </c>
      <c r="D22" s="0" t="s">
        <v>815</v>
      </c>
      <c r="G22" s="0" t="s">
        <v>24</v>
      </c>
      <c r="H22" s="0" t="n">
        <v>1</v>
      </c>
    </row>
    <row r="23" customFormat="false" ht="15" hidden="false" customHeight="false" outlineLevel="0" collapsed="false">
      <c r="A23" s="46" t="s">
        <v>44</v>
      </c>
      <c r="B23" s="41" t="n">
        <v>39143</v>
      </c>
      <c r="C23" s="46" t="n">
        <v>1</v>
      </c>
      <c r="D23" s="0" t="s">
        <v>883</v>
      </c>
    </row>
    <row r="24" customFormat="false" ht="15" hidden="false" customHeight="false" outlineLevel="0" collapsed="false">
      <c r="A24" s="46" t="s">
        <v>166</v>
      </c>
      <c r="B24" s="41" t="n">
        <v>39161</v>
      </c>
      <c r="C24" s="46" t="n">
        <v>5</v>
      </c>
      <c r="D24" s="0" t="s">
        <v>884</v>
      </c>
    </row>
    <row r="25" customFormat="false" ht="15" hidden="false" customHeight="false" outlineLevel="0" collapsed="false">
      <c r="A25" s="47" t="s">
        <v>166</v>
      </c>
      <c r="B25" s="39" t="n">
        <v>39275</v>
      </c>
      <c r="C25" s="47" t="n">
        <v>23</v>
      </c>
      <c r="D25" s="0" t="s">
        <v>885</v>
      </c>
      <c r="E25" s="0" t="s">
        <v>852</v>
      </c>
      <c r="F25" s="0" t="n">
        <f aca="false">SUM(C25:C42)</f>
        <v>66</v>
      </c>
    </row>
    <row r="26" customFormat="false" ht="15" hidden="false" customHeight="false" outlineLevel="0" collapsed="false">
      <c r="A26" s="47" t="s">
        <v>166</v>
      </c>
      <c r="B26" s="39" t="n">
        <v>39282</v>
      </c>
      <c r="C26" s="47" t="n">
        <v>14</v>
      </c>
      <c r="D26" s="0" t="s">
        <v>913</v>
      </c>
      <c r="G26" s="0" t="s">
        <v>278</v>
      </c>
      <c r="H26" s="0" t="n">
        <v>1</v>
      </c>
    </row>
    <row r="27" customFormat="false" ht="15" hidden="false" customHeight="false" outlineLevel="0" collapsed="false">
      <c r="A27" s="47" t="s">
        <v>166</v>
      </c>
      <c r="B27" s="39" t="n">
        <v>39283</v>
      </c>
      <c r="C27" s="47" t="n">
        <v>1</v>
      </c>
      <c r="D27" s="0" t="s">
        <v>887</v>
      </c>
      <c r="G27" s="0" t="s">
        <v>266</v>
      </c>
      <c r="H27" s="0" t="n">
        <v>2</v>
      </c>
    </row>
    <row r="28" customFormat="false" ht="15" hidden="false" customHeight="false" outlineLevel="0" collapsed="false">
      <c r="A28" s="47" t="s">
        <v>166</v>
      </c>
      <c r="B28" s="39" t="n">
        <v>39300</v>
      </c>
      <c r="C28" s="47" t="n">
        <v>1</v>
      </c>
      <c r="D28" s="0" t="s">
        <v>815</v>
      </c>
      <c r="G28" s="0" t="s">
        <v>13</v>
      </c>
      <c r="H28" s="0" t="n">
        <v>5</v>
      </c>
    </row>
    <row r="29" customFormat="false" ht="15" hidden="false" customHeight="false" outlineLevel="0" collapsed="false">
      <c r="A29" s="47" t="s">
        <v>166</v>
      </c>
      <c r="B29" s="39" t="n">
        <v>39309</v>
      </c>
      <c r="C29" s="47" t="n">
        <v>2</v>
      </c>
      <c r="D29" s="0" t="s">
        <v>888</v>
      </c>
      <c r="G29" s="0" t="s">
        <v>431</v>
      </c>
      <c r="H29" s="0" t="n">
        <v>1</v>
      </c>
    </row>
    <row r="30" customFormat="false" ht="15" hidden="false" customHeight="false" outlineLevel="0" collapsed="false">
      <c r="A30" s="47" t="s">
        <v>166</v>
      </c>
      <c r="B30" s="39" t="n">
        <v>39314</v>
      </c>
      <c r="C30" s="47" t="n">
        <v>0</v>
      </c>
      <c r="D30" s="0" t="s">
        <v>912</v>
      </c>
      <c r="G30" s="0" t="s">
        <v>76</v>
      </c>
      <c r="H30" s="0" t="n">
        <v>42</v>
      </c>
    </row>
    <row r="31" customFormat="false" ht="15" hidden="false" customHeight="false" outlineLevel="0" collapsed="false">
      <c r="A31" s="47" t="s">
        <v>166</v>
      </c>
      <c r="B31" s="39" t="n">
        <v>39329</v>
      </c>
      <c r="C31" s="47" t="n">
        <v>5</v>
      </c>
      <c r="D31" s="0" t="s">
        <v>911</v>
      </c>
      <c r="G31" s="0" t="s">
        <v>123</v>
      </c>
      <c r="H31" s="0" t="n">
        <v>1</v>
      </c>
    </row>
    <row r="32" customFormat="false" ht="15" hidden="false" customHeight="false" outlineLevel="0" collapsed="false">
      <c r="A32" s="47" t="s">
        <v>166</v>
      </c>
      <c r="B32" s="39" t="n">
        <v>39353</v>
      </c>
      <c r="C32" s="47" t="n">
        <v>0</v>
      </c>
      <c r="D32" s="0" t="s">
        <v>912</v>
      </c>
      <c r="G32" s="0" t="s">
        <v>24</v>
      </c>
      <c r="H32" s="0" t="n">
        <v>14</v>
      </c>
    </row>
    <row r="33" customFormat="false" ht="15" hidden="false" customHeight="false" outlineLevel="0" collapsed="false">
      <c r="A33" s="47" t="s">
        <v>166</v>
      </c>
      <c r="B33" s="39" t="n">
        <v>39358</v>
      </c>
      <c r="C33" s="47" t="n">
        <v>0</v>
      </c>
      <c r="D33" s="0" t="s">
        <v>912</v>
      </c>
    </row>
    <row r="34" customFormat="false" ht="15" hidden="false" customHeight="false" outlineLevel="0" collapsed="false">
      <c r="A34" s="47" t="s">
        <v>166</v>
      </c>
      <c r="B34" s="39" t="n">
        <v>39363</v>
      </c>
      <c r="C34" s="47" t="n">
        <v>4</v>
      </c>
      <c r="D34" s="0" t="s">
        <v>892</v>
      </c>
    </row>
    <row r="35" customFormat="false" ht="15" hidden="false" customHeight="false" outlineLevel="0" collapsed="false">
      <c r="A35" s="47" t="s">
        <v>166</v>
      </c>
      <c r="B35" s="39" t="n">
        <v>39363</v>
      </c>
      <c r="C35" s="47" t="n">
        <v>7</v>
      </c>
      <c r="D35" s="0" t="s">
        <v>893</v>
      </c>
    </row>
    <row r="36" customFormat="false" ht="15" hidden="false" customHeight="false" outlineLevel="0" collapsed="false">
      <c r="A36" s="47" t="s">
        <v>44</v>
      </c>
      <c r="B36" s="39" t="n">
        <v>39364</v>
      </c>
      <c r="C36" s="47" t="n">
        <v>1</v>
      </c>
      <c r="D36" s="0" t="s">
        <v>855</v>
      </c>
    </row>
    <row r="37" customFormat="false" ht="15" hidden="false" customHeight="false" outlineLevel="0" collapsed="false">
      <c r="A37" s="47" t="s">
        <v>166</v>
      </c>
      <c r="B37" s="39" t="n">
        <v>39364</v>
      </c>
      <c r="C37" s="47" t="n">
        <v>1</v>
      </c>
      <c r="D37" s="0" t="s">
        <v>879</v>
      </c>
    </row>
    <row r="38" customFormat="false" ht="15" hidden="false" customHeight="false" outlineLevel="0" collapsed="false">
      <c r="A38" s="47" t="s">
        <v>166</v>
      </c>
      <c r="B38" s="39" t="n">
        <v>39364</v>
      </c>
      <c r="C38" s="47" t="n">
        <v>1</v>
      </c>
      <c r="D38" s="0" t="s">
        <v>879</v>
      </c>
    </row>
    <row r="39" customFormat="false" ht="15" hidden="false" customHeight="false" outlineLevel="0" collapsed="false">
      <c r="A39" s="47" t="s">
        <v>166</v>
      </c>
      <c r="B39" s="39" t="n">
        <v>39365</v>
      </c>
      <c r="C39" s="47" t="n">
        <v>1</v>
      </c>
      <c r="D39" s="0" t="s">
        <v>887</v>
      </c>
    </row>
    <row r="40" customFormat="false" ht="15" hidden="false" customHeight="false" outlineLevel="0" collapsed="false">
      <c r="A40" s="47" t="s">
        <v>44</v>
      </c>
      <c r="B40" s="39" t="n">
        <v>39367</v>
      </c>
      <c r="C40" s="47" t="n">
        <v>3</v>
      </c>
      <c r="D40" s="0" t="s">
        <v>894</v>
      </c>
    </row>
    <row r="41" customFormat="false" ht="15" hidden="false" customHeight="false" outlineLevel="0" collapsed="false">
      <c r="A41" s="47" t="s">
        <v>44</v>
      </c>
      <c r="B41" s="39" t="n">
        <v>39367</v>
      </c>
      <c r="C41" s="47" t="n">
        <v>0</v>
      </c>
      <c r="D41" s="0" t="s">
        <v>912</v>
      </c>
    </row>
    <row r="42" customFormat="false" ht="15" hidden="false" customHeight="false" outlineLevel="0" collapsed="false">
      <c r="A42" s="47" t="s">
        <v>166</v>
      </c>
      <c r="B42" s="39" t="n">
        <v>39393</v>
      </c>
      <c r="C42" s="47" t="n">
        <v>2</v>
      </c>
      <c r="D42" s="0" t="s">
        <v>895</v>
      </c>
    </row>
    <row r="43" customFormat="false" ht="15" hidden="false" customHeight="false" outlineLevel="0" collapsed="false">
      <c r="A43" s="48" t="s">
        <v>166</v>
      </c>
      <c r="B43" s="37" t="n">
        <v>39400</v>
      </c>
      <c r="C43" s="48" t="n">
        <v>1</v>
      </c>
      <c r="D43" s="0" t="s">
        <v>896</v>
      </c>
      <c r="E43" s="0" t="s">
        <v>852</v>
      </c>
      <c r="F43" s="0" t="n">
        <f aca="false">SUM(C43:C64)</f>
        <v>53</v>
      </c>
    </row>
    <row r="44" customFormat="false" ht="15" hidden="false" customHeight="false" outlineLevel="0" collapsed="false">
      <c r="A44" s="48" t="s">
        <v>166</v>
      </c>
      <c r="B44" s="37" t="n">
        <v>39412</v>
      </c>
      <c r="C44" s="48" t="n">
        <v>0</v>
      </c>
      <c r="D44" s="0" t="s">
        <v>912</v>
      </c>
      <c r="G44" s="0" t="s">
        <v>266</v>
      </c>
      <c r="H44" s="0" t="n">
        <v>1</v>
      </c>
    </row>
    <row r="45" customFormat="false" ht="15" hidden="false" customHeight="false" outlineLevel="0" collapsed="false">
      <c r="A45" s="48" t="s">
        <v>166</v>
      </c>
      <c r="B45" s="37" t="n">
        <v>39423</v>
      </c>
      <c r="C45" s="48" t="n">
        <v>2</v>
      </c>
      <c r="D45" s="0" t="s">
        <v>813</v>
      </c>
      <c r="G45" s="0" t="s">
        <v>13</v>
      </c>
      <c r="H45" s="0" t="n">
        <v>11</v>
      </c>
    </row>
    <row r="46" customFormat="false" ht="15" hidden="false" customHeight="false" outlineLevel="0" collapsed="false">
      <c r="A46" s="48" t="s">
        <v>166</v>
      </c>
      <c r="B46" s="37" t="n">
        <v>39456</v>
      </c>
      <c r="C46" s="48" t="n">
        <v>1</v>
      </c>
      <c r="D46" s="0" t="s">
        <v>887</v>
      </c>
      <c r="G46" s="0" t="s">
        <v>76</v>
      </c>
      <c r="H46" s="0" t="n">
        <v>31</v>
      </c>
    </row>
    <row r="47" customFormat="false" ht="15" hidden="false" customHeight="false" outlineLevel="0" collapsed="false">
      <c r="A47" s="48" t="s">
        <v>166</v>
      </c>
      <c r="B47" s="37" t="n">
        <v>39456</v>
      </c>
      <c r="C47" s="48" t="n">
        <v>2</v>
      </c>
      <c r="D47" s="0" t="s">
        <v>898</v>
      </c>
      <c r="G47" s="0" t="s">
        <v>123</v>
      </c>
      <c r="H47" s="0" t="n">
        <v>5</v>
      </c>
    </row>
    <row r="48" customFormat="false" ht="15" hidden="false" customHeight="false" outlineLevel="0" collapsed="false">
      <c r="A48" s="48" t="s">
        <v>44</v>
      </c>
      <c r="B48" s="37" t="n">
        <v>39483</v>
      </c>
      <c r="C48" s="48" t="n">
        <v>1</v>
      </c>
      <c r="D48" s="0" t="s">
        <v>815</v>
      </c>
      <c r="G48" s="0" t="s">
        <v>45</v>
      </c>
      <c r="H48" s="0" t="n">
        <v>2</v>
      </c>
    </row>
    <row r="49" customFormat="false" ht="15" hidden="false" customHeight="false" outlineLevel="0" collapsed="false">
      <c r="A49" s="48" t="s">
        <v>44</v>
      </c>
      <c r="B49" s="37" t="n">
        <v>39492</v>
      </c>
      <c r="C49" s="48" t="n">
        <v>1</v>
      </c>
      <c r="D49" s="0" t="s">
        <v>855</v>
      </c>
      <c r="G49" s="0" t="s">
        <v>435</v>
      </c>
      <c r="H49" s="0" t="n">
        <v>1</v>
      </c>
    </row>
    <row r="50" customFormat="false" ht="15" hidden="false" customHeight="false" outlineLevel="0" collapsed="false">
      <c r="A50" s="48" t="s">
        <v>166</v>
      </c>
      <c r="B50" s="37" t="n">
        <v>39525</v>
      </c>
      <c r="C50" s="48" t="n">
        <v>1</v>
      </c>
      <c r="D50" s="0" t="s">
        <v>879</v>
      </c>
      <c r="G50" s="0" t="s">
        <v>24</v>
      </c>
      <c r="H50" s="0" t="n">
        <v>2</v>
      </c>
    </row>
    <row r="51" customFormat="false" ht="15" hidden="false" customHeight="false" outlineLevel="0" collapsed="false">
      <c r="A51" s="48" t="s">
        <v>166</v>
      </c>
      <c r="B51" s="37" t="n">
        <v>39527</v>
      </c>
      <c r="C51" s="48" t="n">
        <v>1</v>
      </c>
      <c r="D51" s="0" t="s">
        <v>815</v>
      </c>
    </row>
    <row r="52" customFormat="false" ht="15" hidden="false" customHeight="false" outlineLevel="0" collapsed="false">
      <c r="A52" s="48" t="s">
        <v>166</v>
      </c>
      <c r="B52" s="37" t="n">
        <v>39545</v>
      </c>
      <c r="C52" s="48" t="n">
        <v>10</v>
      </c>
      <c r="D52" s="0" t="s">
        <v>899</v>
      </c>
    </row>
    <row r="53" customFormat="false" ht="15" hidden="false" customHeight="false" outlineLevel="0" collapsed="false">
      <c r="A53" s="48" t="s">
        <v>44</v>
      </c>
      <c r="B53" s="37" t="n">
        <v>39574</v>
      </c>
      <c r="C53" s="48" t="n">
        <v>1</v>
      </c>
      <c r="D53" s="0" t="s">
        <v>879</v>
      </c>
    </row>
    <row r="54" customFormat="false" ht="15" hidden="false" customHeight="false" outlineLevel="0" collapsed="false">
      <c r="A54" s="48" t="s">
        <v>44</v>
      </c>
      <c r="B54" s="37" t="n">
        <v>39581</v>
      </c>
      <c r="C54" s="48" t="n">
        <v>1</v>
      </c>
      <c r="D54" s="0" t="s">
        <v>879</v>
      </c>
    </row>
    <row r="55" customFormat="false" ht="15" hidden="false" customHeight="false" outlineLevel="0" collapsed="false">
      <c r="A55" s="48" t="s">
        <v>166</v>
      </c>
      <c r="B55" s="37" t="n">
        <v>39625</v>
      </c>
      <c r="C55" s="48" t="n">
        <v>6</v>
      </c>
      <c r="D55" s="0" t="s">
        <v>900</v>
      </c>
    </row>
    <row r="56" customFormat="false" ht="15" hidden="false" customHeight="false" outlineLevel="0" collapsed="false">
      <c r="A56" s="48" t="s">
        <v>44</v>
      </c>
      <c r="B56" s="37" t="n">
        <v>39630</v>
      </c>
      <c r="C56" s="48" t="n">
        <v>10</v>
      </c>
      <c r="D56" s="0" t="s">
        <v>897</v>
      </c>
    </row>
    <row r="57" customFormat="false" ht="15" hidden="false" customHeight="false" outlineLevel="0" collapsed="false">
      <c r="A57" s="48" t="s">
        <v>44</v>
      </c>
      <c r="B57" s="37" t="n">
        <v>39644</v>
      </c>
      <c r="C57" s="48" t="n">
        <v>1</v>
      </c>
      <c r="D57" s="0" t="s">
        <v>815</v>
      </c>
    </row>
    <row r="58" customFormat="false" ht="15" hidden="false" customHeight="false" outlineLevel="0" collapsed="false">
      <c r="A58" s="48" t="s">
        <v>44</v>
      </c>
      <c r="B58" s="37" t="n">
        <v>39651</v>
      </c>
      <c r="C58" s="48" t="n">
        <v>1</v>
      </c>
      <c r="D58" s="0" t="s">
        <v>879</v>
      </c>
    </row>
    <row r="59" customFormat="false" ht="15" hidden="false" customHeight="false" outlineLevel="0" collapsed="false">
      <c r="A59" s="48" t="s">
        <v>44</v>
      </c>
      <c r="B59" s="37" t="n">
        <v>39651</v>
      </c>
      <c r="C59" s="48" t="n">
        <v>4</v>
      </c>
      <c r="D59" s="0" t="s">
        <v>901</v>
      </c>
    </row>
    <row r="60" customFormat="false" ht="15" hidden="false" customHeight="false" outlineLevel="0" collapsed="false">
      <c r="A60" s="48" t="s">
        <v>44</v>
      </c>
      <c r="B60" s="37" t="n">
        <v>39658</v>
      </c>
      <c r="C60" s="48" t="n">
        <v>2</v>
      </c>
      <c r="D60" s="0" t="s">
        <v>820</v>
      </c>
    </row>
    <row r="61" customFormat="false" ht="15" hidden="false" customHeight="false" outlineLevel="0" collapsed="false">
      <c r="A61" s="48" t="s">
        <v>166</v>
      </c>
      <c r="B61" s="37" t="n">
        <v>39659</v>
      </c>
      <c r="C61" s="48" t="n">
        <v>6</v>
      </c>
      <c r="D61" s="0" t="s">
        <v>902</v>
      </c>
    </row>
    <row r="62" customFormat="false" ht="15" hidden="false" customHeight="false" outlineLevel="0" collapsed="false">
      <c r="A62" s="48" t="s">
        <v>166</v>
      </c>
      <c r="B62" s="37" t="n">
        <v>39660</v>
      </c>
      <c r="C62" s="48" t="n">
        <v>1</v>
      </c>
      <c r="D62" s="13" t="s">
        <v>815</v>
      </c>
    </row>
    <row r="63" customFormat="false" ht="15" hidden="false" customHeight="false" outlineLevel="0" collapsed="false">
      <c r="A63" s="48" t="s">
        <v>166</v>
      </c>
      <c r="B63" s="37" t="n">
        <v>39661</v>
      </c>
      <c r="C63" s="48" t="n">
        <v>0</v>
      </c>
      <c r="D63" s="13" t="s">
        <v>912</v>
      </c>
    </row>
    <row r="64" customFormat="false" ht="15" hidden="false" customHeight="false" outlineLevel="0" collapsed="false">
      <c r="A64" s="48" t="s">
        <v>166</v>
      </c>
      <c r="B64" s="37" t="n">
        <v>39671</v>
      </c>
      <c r="C64" s="48" t="n">
        <v>0</v>
      </c>
      <c r="D64" s="0" t="s">
        <v>912</v>
      </c>
    </row>
    <row r="65" customFormat="false" ht="15" hidden="false" customHeight="false" outlineLevel="0" collapsed="false">
      <c r="A65" s="49" t="s">
        <v>44</v>
      </c>
      <c r="B65" s="35" t="n">
        <v>39700</v>
      </c>
      <c r="C65" s="49" t="n">
        <v>0</v>
      </c>
      <c r="D65" s="0" t="s">
        <v>912</v>
      </c>
      <c r="E65" s="0" t="s">
        <v>852</v>
      </c>
      <c r="F65" s="0" t="n">
        <f aca="false">SUM(C65:C71)</f>
        <v>13</v>
      </c>
    </row>
    <row r="66" customFormat="false" ht="15" hidden="false" customHeight="false" outlineLevel="0" collapsed="false">
      <c r="A66" s="49" t="s">
        <v>44</v>
      </c>
      <c r="B66" s="35" t="n">
        <v>39738</v>
      </c>
      <c r="C66" s="49" t="n">
        <v>1</v>
      </c>
      <c r="D66" s="0" t="s">
        <v>855</v>
      </c>
      <c r="G66" s="0" t="s">
        <v>13</v>
      </c>
      <c r="H66" s="0" t="n">
        <v>8</v>
      </c>
    </row>
    <row r="67" customFormat="false" ht="15" hidden="false" customHeight="false" outlineLevel="0" collapsed="false">
      <c r="A67" s="49" t="s">
        <v>44</v>
      </c>
      <c r="B67" s="35" t="n">
        <v>39751</v>
      </c>
      <c r="C67" s="49" t="n">
        <v>0</v>
      </c>
      <c r="D67" s="0" t="s">
        <v>912</v>
      </c>
      <c r="G67" s="0" t="s">
        <v>76</v>
      </c>
      <c r="H67" s="0" t="n">
        <v>1</v>
      </c>
    </row>
    <row r="68" customFormat="false" ht="15" hidden="false" customHeight="false" outlineLevel="0" collapsed="false">
      <c r="A68" s="49" t="s">
        <v>166</v>
      </c>
      <c r="B68" s="35" t="n">
        <v>39770</v>
      </c>
      <c r="C68" s="49" t="n">
        <v>1</v>
      </c>
      <c r="D68" s="0" t="s">
        <v>815</v>
      </c>
      <c r="G68" s="0" t="s">
        <v>123</v>
      </c>
      <c r="H68" s="0" t="n">
        <v>3</v>
      </c>
    </row>
    <row r="69" customFormat="false" ht="15" hidden="false" customHeight="false" outlineLevel="0" collapsed="false">
      <c r="A69" s="49" t="s">
        <v>166</v>
      </c>
      <c r="B69" s="35" t="n">
        <v>39770</v>
      </c>
      <c r="C69" s="49" t="n">
        <v>9</v>
      </c>
      <c r="D69" s="0" t="s">
        <v>905</v>
      </c>
      <c r="G69" s="0" t="s">
        <v>24</v>
      </c>
      <c r="H69" s="0" t="n">
        <v>1</v>
      </c>
    </row>
    <row r="70" customFormat="false" ht="15" hidden="false" customHeight="false" outlineLevel="0" collapsed="false">
      <c r="A70" s="49" t="s">
        <v>44</v>
      </c>
      <c r="B70" s="35" t="n">
        <v>39802</v>
      </c>
      <c r="C70" s="49" t="n">
        <v>1</v>
      </c>
      <c r="D70" s="0" t="s">
        <v>815</v>
      </c>
    </row>
    <row r="71" customFormat="false" ht="15" hidden="false" customHeight="false" outlineLevel="0" collapsed="false">
      <c r="A71" s="49" t="s">
        <v>622</v>
      </c>
      <c r="B71" s="35" t="n">
        <v>39874</v>
      </c>
      <c r="C71" s="49" t="n">
        <v>1</v>
      </c>
      <c r="D71" s="0" t="s">
        <v>879</v>
      </c>
    </row>
    <row r="72" customFormat="false" ht="15" hidden="false" customHeight="false" outlineLevel="0" collapsed="false">
      <c r="A72" s="50" t="s">
        <v>622</v>
      </c>
      <c r="B72" s="33" t="n">
        <v>39933</v>
      </c>
      <c r="C72" s="50" t="n">
        <v>1</v>
      </c>
      <c r="D72" s="0" t="s">
        <v>887</v>
      </c>
      <c r="E72" s="0" t="s">
        <v>852</v>
      </c>
      <c r="F72" s="0" t="n">
        <f aca="false">SUM(C72:C80)</f>
        <v>28</v>
      </c>
    </row>
    <row r="73" customFormat="false" ht="15" hidden="false" customHeight="false" outlineLevel="0" collapsed="false">
      <c r="A73" s="50" t="s">
        <v>622</v>
      </c>
      <c r="B73" s="33" t="n">
        <v>39944</v>
      </c>
      <c r="C73" s="50" t="n">
        <v>2</v>
      </c>
      <c r="D73" s="0" t="s">
        <v>820</v>
      </c>
      <c r="G73" s="0" t="s">
        <v>266</v>
      </c>
      <c r="H73" s="0" t="n">
        <v>1</v>
      </c>
    </row>
    <row r="74" customFormat="false" ht="15" hidden="false" customHeight="false" outlineLevel="0" collapsed="false">
      <c r="A74" s="50" t="s">
        <v>622</v>
      </c>
      <c r="B74" s="33" t="n">
        <v>39944</v>
      </c>
      <c r="C74" s="50" t="n">
        <v>0</v>
      </c>
      <c r="D74" s="0" t="s">
        <v>912</v>
      </c>
      <c r="G74" s="0" t="s">
        <v>13</v>
      </c>
      <c r="H74" s="0" t="n">
        <v>6</v>
      </c>
    </row>
    <row r="75" customFormat="false" ht="15" hidden="false" customHeight="false" outlineLevel="0" collapsed="false">
      <c r="A75" s="50" t="s">
        <v>622</v>
      </c>
      <c r="B75" s="33" t="n">
        <v>39959</v>
      </c>
      <c r="C75" s="50" t="n">
        <v>1</v>
      </c>
      <c r="D75" s="0" t="s">
        <v>906</v>
      </c>
      <c r="G75" s="0" t="s">
        <v>76</v>
      </c>
      <c r="H75" s="0" t="n">
        <v>18</v>
      </c>
    </row>
    <row r="76" customFormat="false" ht="15" hidden="false" customHeight="false" outlineLevel="0" collapsed="false">
      <c r="A76" s="50" t="s">
        <v>622</v>
      </c>
      <c r="B76" s="33" t="n">
        <v>39965</v>
      </c>
      <c r="C76" s="50" t="n">
        <v>2</v>
      </c>
      <c r="D76" s="0" t="s">
        <v>820</v>
      </c>
      <c r="G76" s="0" t="s">
        <v>123</v>
      </c>
      <c r="H76" s="0" t="n">
        <v>2</v>
      </c>
    </row>
    <row r="77" customFormat="false" ht="15" hidden="false" customHeight="false" outlineLevel="0" collapsed="false">
      <c r="A77" s="50" t="s">
        <v>622</v>
      </c>
      <c r="B77" s="33" t="n">
        <v>39994</v>
      </c>
      <c r="C77" s="50" t="n">
        <v>2</v>
      </c>
      <c r="D77" s="0" t="s">
        <v>820</v>
      </c>
      <c r="G77" s="0" t="s">
        <v>45</v>
      </c>
      <c r="H77" s="0" t="n">
        <v>1</v>
      </c>
    </row>
    <row r="78" customFormat="false" ht="15" hidden="false" customHeight="false" outlineLevel="0" collapsed="false">
      <c r="A78" s="50" t="s">
        <v>622</v>
      </c>
      <c r="B78" s="33" t="n">
        <v>40009</v>
      </c>
      <c r="C78" s="50" t="n">
        <v>9</v>
      </c>
      <c r="D78" s="0" t="s">
        <v>909</v>
      </c>
      <c r="G78" s="0" t="s">
        <v>24</v>
      </c>
      <c r="H78" s="0" t="n">
        <v>0</v>
      </c>
    </row>
    <row r="79" customFormat="false" ht="15" hidden="false" customHeight="false" outlineLevel="0" collapsed="false">
      <c r="A79" s="50" t="s">
        <v>622</v>
      </c>
      <c r="B79" s="33" t="n">
        <v>40009</v>
      </c>
      <c r="C79" s="50" t="n">
        <v>9</v>
      </c>
      <c r="D79" s="0" t="s">
        <v>909</v>
      </c>
    </row>
    <row r="80" customFormat="false" ht="15" hidden="false" customHeight="false" outlineLevel="0" collapsed="false">
      <c r="A80" s="50" t="s">
        <v>622</v>
      </c>
      <c r="B80" s="33" t="n">
        <v>40014</v>
      </c>
      <c r="C80" s="50" t="n">
        <v>2</v>
      </c>
      <c r="D80" s="0" t="s">
        <v>910</v>
      </c>
    </row>
    <row r="81" customFormat="false" ht="15" hidden="false" customHeight="false" outlineLevel="0" collapsed="false">
      <c r="A81" s="54" t="s">
        <v>711</v>
      </c>
      <c r="B81" s="55" t="n">
        <v>40105</v>
      </c>
      <c r="C81" s="54" t="n">
        <v>1</v>
      </c>
      <c r="D81" s="0" t="s">
        <v>906</v>
      </c>
      <c r="E81" s="0" t="s">
        <v>852</v>
      </c>
      <c r="F81" s="0" t="n">
        <f aca="false">SUM(C81:C83)</f>
        <v>2</v>
      </c>
      <c r="G81" s="0" t="s">
        <v>76</v>
      </c>
      <c r="H81" s="0" t="n">
        <v>0</v>
      </c>
    </row>
    <row r="82" customFormat="false" ht="15" hidden="false" customHeight="false" outlineLevel="0" collapsed="false">
      <c r="A82" s="54" t="s">
        <v>622</v>
      </c>
      <c r="B82" s="55" t="n">
        <v>40105</v>
      </c>
      <c r="C82" s="54" t="n">
        <v>0</v>
      </c>
      <c r="D82" s="0" t="s">
        <v>912</v>
      </c>
      <c r="G82" s="0" t="s">
        <v>24</v>
      </c>
      <c r="H82" s="0" t="n">
        <v>0</v>
      </c>
    </row>
    <row r="83" customFormat="false" ht="15" hidden="false" customHeight="false" outlineLevel="0" collapsed="false">
      <c r="A83" s="54" t="s">
        <v>711</v>
      </c>
      <c r="B83" s="55" t="n">
        <v>40105</v>
      </c>
      <c r="C83" s="54" t="n">
        <v>1</v>
      </c>
      <c r="D83" s="0" t="s">
        <v>906</v>
      </c>
      <c r="G83" s="0" t="s">
        <v>45</v>
      </c>
      <c r="H83" s="0" t="n">
        <v>2</v>
      </c>
    </row>
    <row r="84" customFormat="false" ht="15" hidden="false" customHeight="false" outlineLevel="0" collapsed="false">
      <c r="A84" s="52" t="s">
        <v>622</v>
      </c>
      <c r="B84" s="28" t="n">
        <v>40165</v>
      </c>
      <c r="C84" s="52" t="n">
        <v>1</v>
      </c>
      <c r="D84" s="0" t="s">
        <v>815</v>
      </c>
      <c r="E84" s="0" t="s">
        <v>852</v>
      </c>
      <c r="F84" s="0" t="n">
        <f aca="false">SUM(C84:C98)</f>
        <v>12</v>
      </c>
    </row>
    <row r="85" customFormat="false" ht="15" hidden="false" customHeight="false" outlineLevel="0" collapsed="false">
      <c r="A85" s="52" t="s">
        <v>622</v>
      </c>
      <c r="B85" s="28" t="n">
        <v>40169</v>
      </c>
      <c r="C85" s="52" t="n">
        <v>1</v>
      </c>
      <c r="D85" s="0" t="s">
        <v>815</v>
      </c>
      <c r="G85" s="0" t="s">
        <v>13</v>
      </c>
      <c r="H85" s="0" t="n">
        <v>10</v>
      </c>
    </row>
    <row r="86" customFormat="false" ht="15" hidden="false" customHeight="false" outlineLevel="0" collapsed="false">
      <c r="A86" s="52" t="s">
        <v>622</v>
      </c>
      <c r="B86" s="28" t="n">
        <v>40217</v>
      </c>
      <c r="C86" s="52" t="n">
        <v>0</v>
      </c>
      <c r="D86" s="0" t="s">
        <v>912</v>
      </c>
      <c r="G86" s="0" t="s">
        <v>76</v>
      </c>
      <c r="H86" s="0" t="n">
        <v>0</v>
      </c>
    </row>
    <row r="87" customFormat="false" ht="15" hidden="false" customHeight="false" outlineLevel="0" collapsed="false">
      <c r="A87" s="52" t="s">
        <v>166</v>
      </c>
      <c r="B87" s="28" t="n">
        <v>40246</v>
      </c>
      <c r="C87" s="52" t="n">
        <v>0</v>
      </c>
      <c r="D87" s="0" t="s">
        <v>912</v>
      </c>
      <c r="G87" s="0" t="s">
        <v>24</v>
      </c>
      <c r="H87" s="0" t="n">
        <v>2</v>
      </c>
    </row>
    <row r="88" customFormat="false" ht="15" hidden="false" customHeight="false" outlineLevel="0" collapsed="false">
      <c r="A88" s="52" t="s">
        <v>166</v>
      </c>
      <c r="B88" s="28" t="n">
        <v>40276</v>
      </c>
      <c r="C88" s="52" t="n">
        <v>0</v>
      </c>
      <c r="D88" s="0" t="s">
        <v>912</v>
      </c>
    </row>
    <row r="89" customFormat="false" ht="15" hidden="false" customHeight="false" outlineLevel="0" collapsed="false">
      <c r="A89" s="52" t="s">
        <v>166</v>
      </c>
      <c r="B89" s="28" t="n">
        <v>40317</v>
      </c>
      <c r="C89" s="52" t="n">
        <v>1</v>
      </c>
      <c r="D89" s="0" t="s">
        <v>815</v>
      </c>
    </row>
    <row r="90" customFormat="false" ht="15" hidden="false" customHeight="false" outlineLevel="0" collapsed="false">
      <c r="A90" s="52" t="s">
        <v>622</v>
      </c>
      <c r="B90" s="28" t="n">
        <v>40463</v>
      </c>
      <c r="C90" s="52" t="n">
        <v>0</v>
      </c>
      <c r="D90" s="0" t="s">
        <v>912</v>
      </c>
    </row>
    <row r="91" customFormat="false" ht="15" hidden="false" customHeight="false" outlineLevel="0" collapsed="false">
      <c r="A91" s="52" t="s">
        <v>622</v>
      </c>
      <c r="B91" s="28" t="n">
        <v>40476</v>
      </c>
      <c r="C91" s="52" t="n">
        <v>1</v>
      </c>
      <c r="D91" s="0" t="s">
        <v>855</v>
      </c>
    </row>
    <row r="92" customFormat="false" ht="15" hidden="false" customHeight="false" outlineLevel="0" collapsed="false">
      <c r="A92" s="52" t="s">
        <v>622</v>
      </c>
      <c r="B92" s="28" t="n">
        <v>40491</v>
      </c>
      <c r="C92" s="52" t="n">
        <v>4</v>
      </c>
      <c r="D92" s="0" t="s">
        <v>868</v>
      </c>
    </row>
    <row r="93" customFormat="false" ht="15" hidden="false" customHeight="false" outlineLevel="0" collapsed="false">
      <c r="A93" s="52" t="s">
        <v>622</v>
      </c>
      <c r="B93" s="28" t="n">
        <v>40491</v>
      </c>
      <c r="C93" s="52" t="n">
        <v>1</v>
      </c>
      <c r="D93" s="0" t="s">
        <v>855</v>
      </c>
    </row>
    <row r="94" customFormat="false" ht="15" hidden="false" customHeight="false" outlineLevel="0" collapsed="false">
      <c r="A94" s="52" t="s">
        <v>622</v>
      </c>
      <c r="B94" s="28" t="n">
        <v>40662</v>
      </c>
      <c r="C94" s="52" t="n">
        <v>0</v>
      </c>
      <c r="D94" s="0" t="s">
        <v>912</v>
      </c>
    </row>
    <row r="95" customFormat="false" ht="15" hidden="false" customHeight="false" outlineLevel="0" collapsed="false">
      <c r="A95" s="52" t="s">
        <v>773</v>
      </c>
      <c r="B95" s="28" t="n">
        <v>40737</v>
      </c>
      <c r="C95" s="52" t="n">
        <v>1</v>
      </c>
      <c r="D95" s="0" t="s">
        <v>815</v>
      </c>
    </row>
    <row r="96" customFormat="false" ht="15" hidden="false" customHeight="false" outlineLevel="0" collapsed="false">
      <c r="A96" s="52" t="s">
        <v>773</v>
      </c>
      <c r="B96" s="28" t="n">
        <v>40738</v>
      </c>
      <c r="C96" s="52" t="n">
        <v>0</v>
      </c>
      <c r="D96" s="0" t="s">
        <v>912</v>
      </c>
    </row>
    <row r="97" customFormat="false" ht="15" hidden="false" customHeight="false" outlineLevel="0" collapsed="false">
      <c r="A97" s="52" t="s">
        <v>622</v>
      </c>
      <c r="B97" s="28" t="n">
        <v>40800</v>
      </c>
      <c r="C97" s="52" t="n">
        <v>1</v>
      </c>
      <c r="D97" s="0" t="s">
        <v>815</v>
      </c>
    </row>
    <row r="98" customFormat="false" ht="15" hidden="false" customHeight="false" outlineLevel="0" collapsed="false">
      <c r="A98" s="52" t="s">
        <v>773</v>
      </c>
      <c r="B98" s="28" t="n">
        <v>40804</v>
      </c>
      <c r="C98" s="52" t="n">
        <v>1</v>
      </c>
      <c r="D98" s="0" t="s">
        <v>815</v>
      </c>
    </row>
    <row r="99" customFormat="false" ht="15" hidden="false" customHeight="false" outlineLevel="0" collapsed="false">
      <c r="A99" s="0" t="s">
        <v>798</v>
      </c>
      <c r="B99" s="7" t="n">
        <v>40833</v>
      </c>
      <c r="C99" s="0" t="n">
        <v>1</v>
      </c>
      <c r="D99" s="0" t="s">
        <v>815</v>
      </c>
    </row>
    <row r="100" customFormat="false" ht="15" hidden="false" customHeight="false" outlineLevel="0" collapsed="false">
      <c r="C100" s="1" t="n">
        <f aca="false">SUM(C1:C99)</f>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sheetData>
    <row r="4" customFormat="false" ht="15" hidden="false" customHeight="false" outlineLevel="0" collapsed="false">
      <c r="D4" s="53" t="n">
        <v>3.8</v>
      </c>
      <c r="E4" s="53" t="s">
        <v>874</v>
      </c>
      <c r="F4" s="53" t="s">
        <v>867</v>
      </c>
      <c r="G4" s="53" t="n">
        <v>4.4</v>
      </c>
      <c r="H4" s="53" t="n">
        <v>4.5</v>
      </c>
      <c r="I4" s="53" t="n">
        <v>4.6</v>
      </c>
      <c r="J4" s="53" t="n">
        <v>4.7</v>
      </c>
      <c r="K4" s="53" t="n">
        <v>4.8</v>
      </c>
      <c r="L4" s="53" t="s">
        <v>853</v>
      </c>
      <c r="O4" s="53" t="n">
        <v>3.8</v>
      </c>
      <c r="P4" s="53" t="s">
        <v>874</v>
      </c>
      <c r="Q4" s="53" t="s">
        <v>867</v>
      </c>
      <c r="R4" s="53" t="n">
        <v>4.4</v>
      </c>
      <c r="S4" s="53" t="n">
        <v>4.5</v>
      </c>
      <c r="T4" s="53" t="n">
        <v>4.6</v>
      </c>
      <c r="U4" s="53" t="n">
        <v>4.7</v>
      </c>
      <c r="V4" s="53" t="n">
        <v>4.8</v>
      </c>
      <c r="W4" s="53" t="s">
        <v>853</v>
      </c>
    </row>
    <row r="5" customFormat="false" ht="15" hidden="false" customHeight="false" outlineLevel="0" collapsed="false">
      <c r="C5" s="0" t="s">
        <v>278</v>
      </c>
      <c r="D5" s="0" t="n">
        <v>0</v>
      </c>
      <c r="E5" s="0" t="n">
        <v>0</v>
      </c>
      <c r="F5" s="0" t="n">
        <v>0</v>
      </c>
      <c r="G5" s="0" t="n">
        <v>1</v>
      </c>
      <c r="H5" s="0" t="n">
        <v>0</v>
      </c>
      <c r="I5" s="0" t="n">
        <v>0</v>
      </c>
      <c r="J5" s="0" t="n">
        <v>0</v>
      </c>
      <c r="K5" s="0" t="n">
        <v>0</v>
      </c>
      <c r="L5" s="0" t="n">
        <v>0</v>
      </c>
      <c r="N5" s="0" t="s">
        <v>278</v>
      </c>
      <c r="O5" s="29" t="n">
        <f aca="false">D5/D$14</f>
        <v>0</v>
      </c>
      <c r="P5" s="29" t="n">
        <f aca="false">E5/E$14</f>
        <v>0</v>
      </c>
      <c r="Q5" s="29" t="n">
        <f aca="false">F5/F$14</f>
        <v>0</v>
      </c>
      <c r="R5" s="29" t="n">
        <f aca="false">G5/G$14</f>
        <v>0.0151515151515152</v>
      </c>
      <c r="S5" s="29" t="n">
        <f aca="false">H5/H$14</f>
        <v>0</v>
      </c>
      <c r="T5" s="29" t="n">
        <f aca="false">I5/I$14</f>
        <v>0</v>
      </c>
      <c r="U5" s="29" t="n">
        <f aca="false">J5/J$14</f>
        <v>0</v>
      </c>
      <c r="V5" s="29" t="n">
        <f aca="false">K5/K$14</f>
        <v>0</v>
      </c>
      <c r="W5" s="29" t="n">
        <f aca="false">L5/L$14</f>
        <v>0</v>
      </c>
    </row>
    <row r="6" customFormat="false" ht="15" hidden="false" customHeight="false" outlineLevel="0" collapsed="false">
      <c r="C6" s="0" t="s">
        <v>266</v>
      </c>
      <c r="D6" s="0" t="n">
        <v>0</v>
      </c>
      <c r="E6" s="0" t="n">
        <v>0</v>
      </c>
      <c r="F6" s="0" t="n">
        <v>0</v>
      </c>
      <c r="G6" s="0" t="n">
        <v>2</v>
      </c>
      <c r="H6" s="0" t="n">
        <v>1</v>
      </c>
      <c r="I6" s="0" t="n">
        <v>0</v>
      </c>
      <c r="J6" s="0" t="n">
        <v>1</v>
      </c>
      <c r="K6" s="0" t="n">
        <v>0</v>
      </c>
      <c r="L6" s="0" t="n">
        <v>0</v>
      </c>
      <c r="N6" s="0" t="s">
        <v>266</v>
      </c>
      <c r="O6" s="29" t="n">
        <f aca="false">D6/D$14</f>
        <v>0</v>
      </c>
      <c r="P6" s="29" t="n">
        <f aca="false">E6/E$14</f>
        <v>0</v>
      </c>
      <c r="Q6" s="29" t="n">
        <f aca="false">F6/F$14</f>
        <v>0</v>
      </c>
      <c r="R6" s="29" t="n">
        <f aca="false">G6/G$14</f>
        <v>0.0303030303030303</v>
      </c>
      <c r="S6" s="29" t="n">
        <f aca="false">H6/H$14</f>
        <v>0.0188679245283019</v>
      </c>
      <c r="T6" s="29" t="n">
        <f aca="false">I6/I$14</f>
        <v>0</v>
      </c>
      <c r="U6" s="29" t="n">
        <f aca="false">J6/J$14</f>
        <v>0.0357142857142857</v>
      </c>
      <c r="V6" s="29" t="n">
        <f aca="false">K6/K$14</f>
        <v>0</v>
      </c>
      <c r="W6" s="29" t="n">
        <f aca="false">L6/L$14</f>
        <v>0</v>
      </c>
    </row>
    <row r="7" customFormat="false" ht="15" hidden="false" customHeight="false" outlineLevel="0" collapsed="false">
      <c r="C7" s="0" t="s">
        <v>13</v>
      </c>
      <c r="D7" s="0" t="n">
        <v>10</v>
      </c>
      <c r="E7" s="0" t="n">
        <v>7</v>
      </c>
      <c r="F7" s="0" t="n">
        <v>6</v>
      </c>
      <c r="G7" s="0" t="n">
        <v>5</v>
      </c>
      <c r="H7" s="0" t="n">
        <v>11</v>
      </c>
      <c r="I7" s="0" t="n">
        <v>8</v>
      </c>
      <c r="J7" s="0" t="n">
        <v>6</v>
      </c>
      <c r="K7" s="0" t="n">
        <v>0</v>
      </c>
      <c r="L7" s="0" t="n">
        <v>10</v>
      </c>
      <c r="N7" s="0" t="s">
        <v>13</v>
      </c>
      <c r="O7" s="29" t="n">
        <f aca="false">D7/D$14</f>
        <v>0.416666666666667</v>
      </c>
      <c r="P7" s="29" t="n">
        <f aca="false">E7/E$14</f>
        <v>0.7</v>
      </c>
      <c r="Q7" s="29" t="n">
        <f aca="false">F7/F$14</f>
        <v>0.6</v>
      </c>
      <c r="R7" s="29" t="n">
        <f aca="false">G7/G$14</f>
        <v>0.0757575757575758</v>
      </c>
      <c r="S7" s="29" t="n">
        <f aca="false">H7/H$14</f>
        <v>0.207547169811321</v>
      </c>
      <c r="T7" s="29" t="n">
        <f aca="false">I7/I$14</f>
        <v>0.615384615384615</v>
      </c>
      <c r="U7" s="29" t="n">
        <f aca="false">J7/J$14</f>
        <v>0.214285714285714</v>
      </c>
      <c r="V7" s="29" t="n">
        <f aca="false">K7/K$14</f>
        <v>0</v>
      </c>
      <c r="W7" s="29" t="n">
        <f aca="false">L7/L$14</f>
        <v>0.833333333333333</v>
      </c>
    </row>
    <row r="8" customFormat="false" ht="15" hidden="false" customHeight="false" outlineLevel="0" collapsed="false">
      <c r="C8" s="0" t="s">
        <v>76</v>
      </c>
      <c r="D8" s="0" t="n">
        <v>0</v>
      </c>
      <c r="E8" s="0" t="n">
        <v>0</v>
      </c>
      <c r="F8" s="0" t="n">
        <v>2</v>
      </c>
      <c r="G8" s="0" t="n">
        <v>42</v>
      </c>
      <c r="H8" s="0" t="n">
        <v>31</v>
      </c>
      <c r="I8" s="0" t="n">
        <v>1</v>
      </c>
      <c r="J8" s="0" t="n">
        <v>18</v>
      </c>
      <c r="K8" s="0" t="n">
        <v>0</v>
      </c>
      <c r="L8" s="0" t="n">
        <v>0</v>
      </c>
      <c r="N8" s="0" t="s">
        <v>76</v>
      </c>
      <c r="O8" s="29" t="n">
        <f aca="false">D8/D$14</f>
        <v>0</v>
      </c>
      <c r="P8" s="29" t="n">
        <f aca="false">E8/E$14</f>
        <v>0</v>
      </c>
      <c r="Q8" s="29" t="n">
        <f aca="false">F8/F$14</f>
        <v>0.2</v>
      </c>
      <c r="R8" s="29" t="n">
        <f aca="false">G8/G$14</f>
        <v>0.636363636363636</v>
      </c>
      <c r="S8" s="29" t="n">
        <f aca="false">H8/H$14</f>
        <v>0.584905660377359</v>
      </c>
      <c r="T8" s="29" t="n">
        <f aca="false">I8/I$14</f>
        <v>0.0769230769230769</v>
      </c>
      <c r="U8" s="29" t="n">
        <f aca="false">J8/J$14</f>
        <v>0.642857142857143</v>
      </c>
      <c r="V8" s="29" t="n">
        <f aca="false">K8/K$14</f>
        <v>0</v>
      </c>
      <c r="W8" s="29" t="n">
        <f aca="false">L8/L$14</f>
        <v>0</v>
      </c>
    </row>
    <row r="9" customFormat="false" ht="15" hidden="false" customHeight="false" outlineLevel="0" collapsed="false">
      <c r="C9" s="0" t="s">
        <v>123</v>
      </c>
      <c r="D9" s="0" t="n">
        <v>0</v>
      </c>
      <c r="E9" s="0" t="n">
        <v>3</v>
      </c>
      <c r="F9" s="0" t="n">
        <v>1</v>
      </c>
      <c r="G9" s="0" t="n">
        <v>1</v>
      </c>
      <c r="H9" s="0" t="n">
        <v>5</v>
      </c>
      <c r="I9" s="0" t="n">
        <v>3</v>
      </c>
      <c r="J9" s="0" t="n">
        <v>2</v>
      </c>
      <c r="K9" s="0" t="n">
        <v>0</v>
      </c>
      <c r="L9" s="0" t="n">
        <v>0</v>
      </c>
      <c r="N9" s="0" t="s">
        <v>123</v>
      </c>
      <c r="O9" s="29" t="n">
        <f aca="false">D9/D$14</f>
        <v>0</v>
      </c>
      <c r="P9" s="29" t="n">
        <f aca="false">E9/E$14</f>
        <v>0.3</v>
      </c>
      <c r="Q9" s="29" t="n">
        <f aca="false">F9/F$14</f>
        <v>0.1</v>
      </c>
      <c r="R9" s="29" t="n">
        <f aca="false">G9/G$14</f>
        <v>0.0151515151515152</v>
      </c>
      <c r="S9" s="29" t="n">
        <f aca="false">H9/H$14</f>
        <v>0.0943396226415094</v>
      </c>
      <c r="T9" s="29" t="n">
        <f aca="false">I9/I$14</f>
        <v>0.230769230769231</v>
      </c>
      <c r="U9" s="29" t="n">
        <f aca="false">J9/J$14</f>
        <v>0.0714285714285714</v>
      </c>
      <c r="V9" s="29" t="n">
        <f aca="false">K9/K$14</f>
        <v>0</v>
      </c>
      <c r="W9" s="29" t="n">
        <f aca="false">L9/L$14</f>
        <v>0</v>
      </c>
    </row>
    <row r="10" customFormat="false" ht="15" hidden="false" customHeight="false" outlineLevel="0" collapsed="false">
      <c r="C10" s="0" t="s">
        <v>45</v>
      </c>
      <c r="D10" s="0" t="n">
        <v>12</v>
      </c>
      <c r="E10" s="0" t="n">
        <v>0</v>
      </c>
      <c r="F10" s="0" t="n">
        <v>0</v>
      </c>
      <c r="G10" s="0" t="n">
        <v>0</v>
      </c>
      <c r="H10" s="0" t="n">
        <v>2</v>
      </c>
      <c r="I10" s="0" t="n">
        <v>0</v>
      </c>
      <c r="J10" s="0" t="n">
        <v>1</v>
      </c>
      <c r="K10" s="0" t="n">
        <v>2</v>
      </c>
      <c r="L10" s="0" t="n">
        <v>0</v>
      </c>
      <c r="N10" s="0" t="s">
        <v>45</v>
      </c>
      <c r="O10" s="29" t="n">
        <f aca="false">D10/D$14</f>
        <v>0.5</v>
      </c>
      <c r="P10" s="29" t="n">
        <f aca="false">E10/E$14</f>
        <v>0</v>
      </c>
      <c r="Q10" s="29" t="n">
        <f aca="false">F10/F$14</f>
        <v>0</v>
      </c>
      <c r="R10" s="29" t="n">
        <f aca="false">G10/G$14</f>
        <v>0</v>
      </c>
      <c r="S10" s="29" t="n">
        <f aca="false">H10/H$14</f>
        <v>0.0377358490566038</v>
      </c>
      <c r="T10" s="29" t="n">
        <f aca="false">I10/I$14</f>
        <v>0</v>
      </c>
      <c r="U10" s="29" t="n">
        <f aca="false">J10/J$14</f>
        <v>0.0357142857142857</v>
      </c>
      <c r="V10" s="29" t="n">
        <f aca="false">K10/K$14</f>
        <v>1</v>
      </c>
      <c r="W10" s="29" t="n">
        <f aca="false">L10/L$14</f>
        <v>0</v>
      </c>
    </row>
    <row r="11" customFormat="false" ht="15" hidden="false" customHeight="false" outlineLevel="0" collapsed="false">
      <c r="C11" s="0" t="s">
        <v>435</v>
      </c>
      <c r="D11" s="0" t="n">
        <v>0</v>
      </c>
      <c r="E11" s="0" t="n">
        <v>0</v>
      </c>
      <c r="F11" s="0" t="n">
        <v>0</v>
      </c>
      <c r="G11" s="0" t="n">
        <v>0</v>
      </c>
      <c r="H11" s="0" t="n">
        <v>1</v>
      </c>
      <c r="I11" s="0" t="n">
        <v>0</v>
      </c>
      <c r="J11" s="0" t="n">
        <v>0</v>
      </c>
      <c r="K11" s="0" t="n">
        <v>0</v>
      </c>
      <c r="L11" s="0" t="n">
        <v>0</v>
      </c>
      <c r="N11" s="0" t="s">
        <v>435</v>
      </c>
      <c r="O11" s="29" t="n">
        <f aca="false">D11/D$14</f>
        <v>0</v>
      </c>
      <c r="P11" s="29" t="n">
        <f aca="false">E11/E$14</f>
        <v>0</v>
      </c>
      <c r="Q11" s="29" t="n">
        <f aca="false">F11/F$14</f>
        <v>0</v>
      </c>
      <c r="R11" s="29" t="n">
        <f aca="false">G11/G$14</f>
        <v>0</v>
      </c>
      <c r="S11" s="29" t="n">
        <f aca="false">H11/H$14</f>
        <v>0.0188679245283019</v>
      </c>
      <c r="T11" s="29" t="n">
        <f aca="false">I11/I$14</f>
        <v>0</v>
      </c>
      <c r="U11" s="29" t="n">
        <f aca="false">J11/J$14</f>
        <v>0</v>
      </c>
      <c r="V11" s="29" t="n">
        <f aca="false">K11/K$14</f>
        <v>0</v>
      </c>
      <c r="W11" s="29" t="n">
        <f aca="false">L11/L$14</f>
        <v>0</v>
      </c>
    </row>
    <row r="12" customFormat="false" ht="15" hidden="false" customHeight="false" outlineLevel="0" collapsed="false">
      <c r="C12" s="0" t="s">
        <v>24</v>
      </c>
      <c r="D12" s="0" t="n">
        <v>2</v>
      </c>
      <c r="E12" s="0" t="n">
        <v>0</v>
      </c>
      <c r="F12" s="0" t="n">
        <v>1</v>
      </c>
      <c r="G12" s="0" t="n">
        <v>14</v>
      </c>
      <c r="H12" s="0" t="n">
        <v>2</v>
      </c>
      <c r="I12" s="0" t="n">
        <v>1</v>
      </c>
      <c r="J12" s="0" t="n">
        <v>0</v>
      </c>
      <c r="K12" s="0" t="n">
        <v>0</v>
      </c>
      <c r="L12" s="0" t="n">
        <v>2</v>
      </c>
      <c r="N12" s="0" t="s">
        <v>24</v>
      </c>
      <c r="O12" s="29" t="n">
        <f aca="false">D12/D$14</f>
        <v>0.0833333333333333</v>
      </c>
      <c r="P12" s="29" t="n">
        <f aca="false">E12/E$14</f>
        <v>0</v>
      </c>
      <c r="Q12" s="29" t="n">
        <f aca="false">F12/F$14</f>
        <v>0.1</v>
      </c>
      <c r="R12" s="29" t="n">
        <f aca="false">G12/G$14</f>
        <v>0.212121212121212</v>
      </c>
      <c r="S12" s="29" t="n">
        <f aca="false">H12/H$14</f>
        <v>0.0377358490566038</v>
      </c>
      <c r="T12" s="29" t="n">
        <f aca="false">I12/I$14</f>
        <v>0.0769230769230769</v>
      </c>
      <c r="U12" s="29" t="n">
        <f aca="false">J12/J$14</f>
        <v>0</v>
      </c>
      <c r="V12" s="29" t="n">
        <f aca="false">K12/K$14</f>
        <v>0</v>
      </c>
      <c r="W12" s="29" t="n">
        <f aca="false">L12/L$14</f>
        <v>0.166666666666667</v>
      </c>
    </row>
    <row r="13" customFormat="false" ht="15" hidden="false" customHeight="false" outlineLevel="0" collapsed="false">
      <c r="C13" s="0" t="s">
        <v>431</v>
      </c>
      <c r="D13" s="0" t="n">
        <v>0</v>
      </c>
      <c r="E13" s="0" t="n">
        <v>0</v>
      </c>
      <c r="F13" s="0" t="n">
        <v>0</v>
      </c>
      <c r="G13" s="0" t="n">
        <v>1</v>
      </c>
      <c r="H13" s="0" t="n">
        <v>0</v>
      </c>
      <c r="I13" s="0" t="n">
        <v>0</v>
      </c>
      <c r="J13" s="0" t="n">
        <v>0</v>
      </c>
      <c r="K13" s="0" t="n">
        <v>0</v>
      </c>
      <c r="L13" s="0" t="n">
        <v>0</v>
      </c>
      <c r="N13" s="0" t="s">
        <v>431</v>
      </c>
      <c r="O13" s="29" t="n">
        <f aca="false">D13/D$14</f>
        <v>0</v>
      </c>
      <c r="P13" s="29" t="n">
        <f aca="false">E13/E$14</f>
        <v>0</v>
      </c>
      <c r="Q13" s="29" t="n">
        <f aca="false">F13/F$14</f>
        <v>0</v>
      </c>
      <c r="R13" s="29" t="n">
        <f aca="false">G13/G$14</f>
        <v>0.0151515151515152</v>
      </c>
      <c r="S13" s="29" t="n">
        <f aca="false">H13/H$14</f>
        <v>0</v>
      </c>
      <c r="T13" s="29" t="n">
        <f aca="false">I13/I$14</f>
        <v>0</v>
      </c>
      <c r="U13" s="29" t="n">
        <f aca="false">J13/J$14</f>
        <v>0</v>
      </c>
      <c r="V13" s="29" t="n">
        <f aca="false">K13/K$14</f>
        <v>0</v>
      </c>
      <c r="W13" s="29" t="n">
        <f aca="false">L13/L$14</f>
        <v>0</v>
      </c>
    </row>
    <row r="14" customFormat="false" ht="15" hidden="false" customHeight="false" outlineLevel="0" collapsed="false">
      <c r="D14" s="0" t="n">
        <f aca="false">SUM(D5:D13)</f>
        <v>24</v>
      </c>
      <c r="E14" s="0" t="n">
        <f aca="false">SUM(E5:E13)</f>
        <v>10</v>
      </c>
      <c r="F14" s="0" t="n">
        <f aca="false">SUM(F5:F13)</f>
        <v>10</v>
      </c>
      <c r="G14" s="0" t="n">
        <f aca="false">SUM(G5:G13)</f>
        <v>66</v>
      </c>
      <c r="H14" s="0" t="n">
        <f aca="false">SUM(H5:H13)</f>
        <v>53</v>
      </c>
      <c r="I14" s="0" t="n">
        <f aca="false">SUM(I5:I13)</f>
        <v>13</v>
      </c>
      <c r="J14" s="0" t="n">
        <f aca="false">SUM(J5:J13)</f>
        <v>28</v>
      </c>
      <c r="K14" s="0" t="n">
        <f aca="false">SUM(K5:K13)</f>
        <v>2</v>
      </c>
      <c r="L14" s="0" t="n">
        <f aca="false">SUM(L5:L13)</f>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3:57:04Z</dcterms:created>
  <dc:creator>tsantalis</dc:creator>
  <dc:description/>
  <dc:language>en-US</dc:language>
  <cp:lastModifiedBy>Nikolaos Tsantalis</cp:lastModifiedBy>
  <cp:lastPrinted>2012-03-09T23:47:09Z</cp:lastPrinted>
  <dcterms:modified xsi:type="dcterms:W3CDTF">2013-11-24T14:47:41Z</dcterms:modified>
  <cp:revision>0</cp:revision>
  <dc:subject/>
  <dc:title/>
</cp:coreProperties>
</file>